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струкция" sheetId="1" state="visible" r:id="rId2"/>
    <sheet name="Данные" sheetId="2" state="visible" r:id="rId3"/>
    <sheet name="Выполнение заданий" sheetId="3" state="visible" r:id="rId4"/>
  </sheets>
  <definedNames>
    <definedName function="false" hidden="false" localSheetId="2" name="_xlnm.Print_Area" vbProcedure="false">'Выполнение заданий'!$A$2:$L$53</definedName>
    <definedName function="false" hidden="false" localSheetId="2" name="_xlnm.Print_Titles" vbProcedure="false">'Выполнение заданий'!$2:$9</definedName>
    <definedName function="false" hidden="false" localSheetId="1" name="_xlnm.Print_Area" vbProcedure="false">Данные!$A$1:$H$7</definedName>
    <definedName function="false" hidden="false" localSheetId="1" name="_xlnm.Print_Titles" vbProcedure="false">Данные!$1:$8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Буква" vbProcedure="false">#REF!</definedName>
    <definedName function="false" hidden="false" name="Буква_1" vbProcedure="false">#REF!</definedName>
    <definedName function="false" hidden="false" name="Буква_3" vbProcedure="false">'Выполнение заданий'!$A$25:$A$35</definedName>
    <definedName function="false" hidden="false" name="Квалификационная_категория_учителя" vbProcedure="false">Данные!$Q$3:$Q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436">
  <si>
    <t xml:space="preserve">На листе (вкладке) 'Данные' внесите данные о муниципалитете, ОО, классе, квалификационной категории учителя.</t>
  </si>
  <si>
    <r>
      <rPr>
        <sz val="11"/>
        <rFont val="Arial Cyr"/>
        <family val="2"/>
        <charset val="204"/>
      </rPr>
      <t xml:space="preserve">На листе (вкладке) 'Выполнение заданий' внесите список класса. В список класса необходимо внести только тех </t>
    </r>
    <r>
      <rPr>
        <b val="true"/>
        <sz val="11"/>
        <color rgb="FFFF0000"/>
        <rFont val="Arial Cyr"/>
        <family val="2"/>
        <charset val="204"/>
      </rPr>
      <t xml:space="preserve">учеников, которые принимали участие в мониторинге</t>
    </r>
    <r>
      <rPr>
        <b val="true"/>
        <sz val="11"/>
        <rFont val="Arial Cyr"/>
        <family val="2"/>
        <charset val="204"/>
      </rPr>
      <t xml:space="preserve">.</t>
    </r>
  </si>
  <si>
    <t xml:space="preserve">Оценка - оценка за предыдущее учебное полугодие.</t>
  </si>
  <si>
    <t xml:space="preserve">Ответы на задания вносятся в ячейку вводом значений. Буфер обмена для вставки значений использовать запрещается. Ответом на задания могут быть целые числа. Если ответа нет, то ячейка не заполняется.</t>
  </si>
  <si>
    <t xml:space="preserve">После того, как все данные будут заполнены, необходимо сохранить лист 'Выполнение заданий' в формате csv (разделители - запятые). Для этого перейдите на лист 'Выполнение заданий' выберите команду "Сохранить как", далее в открывшемся окне введите имя файла и выберите тип файла csv (разделители - запятые). Будьте внимательны, нужен именно этот формат! (СSV для ms-dos и СSV для macintosh не подходят!).</t>
  </si>
  <si>
    <t xml:space="preserve">Нажмите "Сохранить". Согласитесь сохранить в предложенном формате только текущий лист - нажмите ОК в появившемся окне. Откажитесь сохранять всю книгу в формате csv, нажав "НЕТ" в очередном окне. Для завершения цепочки действий нажмите "отменить" в последнем из открывшихся окон. 
(закрывая форму отчета также откажитесь от сохранения файла).</t>
  </si>
  <si>
    <r>
      <rPr>
        <sz val="11"/>
        <rFont val="Arial Cyr"/>
        <family val="2"/>
        <charset val="204"/>
      </rPr>
      <t xml:space="preserve">Для передачи файла на обработку необходимо загрузить файл на сайт </t>
    </r>
    <r>
      <rPr>
        <b val="true"/>
        <i val="true"/>
        <sz val="11"/>
        <rFont val="Arial Cyr"/>
        <family val="2"/>
        <charset val="204"/>
      </rPr>
      <t xml:space="preserve">www.coko08.ru. </t>
    </r>
    <r>
      <rPr>
        <sz val="11"/>
        <rFont val="Arial Cyr"/>
        <family val="2"/>
        <charset val="204"/>
      </rPr>
      <t xml:space="preserve">Для этого на главной странице сайта перейдите по ссылке на страницу для загрузки отчетов.</t>
    </r>
  </si>
  <si>
    <t xml:space="preserve">Пример заполнения</t>
  </si>
  <si>
    <t xml:space="preserve">Фамилия</t>
  </si>
  <si>
    <t xml:space="preserve">Имя</t>
  </si>
  <si>
    <t xml:space="preserve">Отчество</t>
  </si>
  <si>
    <t xml:space="preserve">Оценка</t>
  </si>
  <si>
    <t xml:space="preserve">Вариант</t>
  </si>
  <si>
    <t xml:space="preserve">Номер задания</t>
  </si>
  <si>
    <t xml:space="preserve">и т.д.</t>
  </si>
  <si>
    <t xml:space="preserve">Иванов</t>
  </si>
  <si>
    <t xml:space="preserve">Иван</t>
  </si>
  <si>
    <t xml:space="preserve">Иванович</t>
  </si>
  <si>
    <t xml:space="preserve">Предмет</t>
  </si>
  <si>
    <t xml:space="preserve">Обществознание</t>
  </si>
  <si>
    <t xml:space="preserve">Район, город</t>
  </si>
  <si>
    <t xml:space="preserve">Код и наименование ОУ</t>
  </si>
  <si>
    <t xml:space="preserve">МБОУ Центр образования одаренных детей Республики Калмыкия "Элистинский лицей"</t>
  </si>
  <si>
    <t xml:space="preserve">101001 - МБОУ Центр образования одаренных детей Республики Калмыкия "Элистинский лицей"</t>
  </si>
  <si>
    <t xml:space="preserve">Городовиковский</t>
  </si>
  <si>
    <t xml:space="preserve">А</t>
  </si>
  <si>
    <t xml:space="preserve">ВКК</t>
  </si>
  <si>
    <t xml:space="preserve">Класс</t>
  </si>
  <si>
    <t xml:space="preserve">МБОУ "Элистинский технический лицей"</t>
  </si>
  <si>
    <t xml:space="preserve">101002 - МБОУ "Элистинский технический лицей"</t>
  </si>
  <si>
    <t xml:space="preserve">Ики-Бурульский</t>
  </si>
  <si>
    <t xml:space="preserve">Б</t>
  </si>
  <si>
    <t xml:space="preserve">Квалификационная категория учителя</t>
  </si>
  <si>
    <t xml:space="preserve">МБОУ "Элистинская классическая гимназия"</t>
  </si>
  <si>
    <t xml:space="preserve">101003 - МБОУ "Элистинская классическая гимназия"</t>
  </si>
  <si>
    <t xml:space="preserve">Кетченеровский</t>
  </si>
  <si>
    <t xml:space="preserve">В</t>
  </si>
  <si>
    <t xml:space="preserve">Количество участников мониторинга</t>
  </si>
  <si>
    <t xml:space="preserve">МБОУ "Средняя общеобразовательная школа №2 г. Элисты"</t>
  </si>
  <si>
    <t xml:space="preserve">101004 - МБОУ "Средняя общеобразовательная школа №2 г. Элисты"</t>
  </si>
  <si>
    <t xml:space="preserve">Лаганский</t>
  </si>
  <si>
    <t xml:space="preserve">Г</t>
  </si>
  <si>
    <t xml:space="preserve">Нет категории</t>
  </si>
  <si>
    <t xml:space="preserve">МБОУ "Средняя общеобразовательная школа №3 г. Элисты"</t>
  </si>
  <si>
    <t xml:space="preserve">101005 - МБОУ "Средняя общеобразовательная школа №3 г. Элисты"</t>
  </si>
  <si>
    <t xml:space="preserve">Малодербетовский</t>
  </si>
  <si>
    <t xml:space="preserve">Д</t>
  </si>
  <si>
    <t xml:space="preserve">МБОУ "Средняя общеобразовательная школа №4 г. Элисты"</t>
  </si>
  <si>
    <t xml:space="preserve">101006 - МБОУ "Средняя общеобразовательная школа №4 г. Элисты"</t>
  </si>
  <si>
    <t xml:space="preserve">Октябрьский</t>
  </si>
  <si>
    <t xml:space="preserve">Е</t>
  </si>
  <si>
    <t xml:space="preserve">МБОУ "Этнокультурная гимназия №8 им. Номто Очирова г. Элисты"</t>
  </si>
  <si>
    <t xml:space="preserve">101007 - МБОУ "Этнокультурная гимназия №8 им. Номто Очирова г. Элисты"</t>
  </si>
  <si>
    <t xml:space="preserve">Приютненский</t>
  </si>
  <si>
    <t xml:space="preserve">Ж</t>
  </si>
  <si>
    <t xml:space="preserve">МБОУ "Средняя общеобразовательная школа №10 им. Бембетова В.А."</t>
  </si>
  <si>
    <t xml:space="preserve">101008 - МБОУ "Средняя общеобразовательная школа №10 им. Бембетова В.А."</t>
  </si>
  <si>
    <t xml:space="preserve">Сарпинский</t>
  </si>
  <si>
    <t xml:space="preserve">З</t>
  </si>
  <si>
    <t xml:space="preserve">МБОУ "Средняя общеобразовательная школа  №12 г. Элисты"</t>
  </si>
  <si>
    <t xml:space="preserve">101009 - МБОУ "Средняя общеобразовательная школа  №12 г. Элисты"</t>
  </si>
  <si>
    <t xml:space="preserve">Целинный</t>
  </si>
  <si>
    <t xml:space="preserve">И</t>
  </si>
  <si>
    <t xml:space="preserve">МБОУ "Русская национальная гимназия имени преподобного Сергия Радонежского"</t>
  </si>
  <si>
    <t xml:space="preserve">101010 - МБОУ "Русская национальная гимназия имени преподобного Сергия Радонежского"</t>
  </si>
  <si>
    <t xml:space="preserve">Черноземельский</t>
  </si>
  <si>
    <t xml:space="preserve">К</t>
  </si>
  <si>
    <t xml:space="preserve">МБОУ "Элистинский сельский лицей"</t>
  </si>
  <si>
    <t xml:space="preserve">101011 - МБОУ "Элистинский сельский лицей"</t>
  </si>
  <si>
    <t xml:space="preserve">Элиста</t>
  </si>
  <si>
    <t xml:space="preserve">Л</t>
  </si>
  <si>
    <t xml:space="preserve">МБОУ "Средняя общеобразовательная школа №17 г. Элисты"</t>
  </si>
  <si>
    <t xml:space="preserve">101012 - МБОУ "Средняя общеобразовательная школа №17 г. Элисты"</t>
  </si>
  <si>
    <t xml:space="preserve">Юстинский</t>
  </si>
  <si>
    <t xml:space="preserve">М</t>
  </si>
  <si>
    <t xml:space="preserve">МБОУ "Средняя общеобразовательная школа №18 г. Элисты"</t>
  </si>
  <si>
    <t xml:space="preserve">101013 - МБОУ "Средняя общеобразовательная школа №18 г. Элисты"</t>
  </si>
  <si>
    <t xml:space="preserve">Яшалтинский</t>
  </si>
  <si>
    <t xml:space="preserve">Н</t>
  </si>
  <si>
    <t xml:space="preserve">МБОУ "Элистинская многопрофильная гимназия личностно-ориентированного обучения и воспитания"</t>
  </si>
  <si>
    <t xml:space="preserve">101014 - МБОУ "Элистинская многопрофильная гимназия личностно-ориентированного обучения и воспитания"</t>
  </si>
  <si>
    <t xml:space="preserve">Яшкульский</t>
  </si>
  <si>
    <t xml:space="preserve">О</t>
  </si>
  <si>
    <t xml:space="preserve">МБОУ "Средняя общеобразовательная школа №20" г. Элисты</t>
  </si>
  <si>
    <t xml:space="preserve">101015 - МБОУ "Средняя общеобразовательная школа №20" г. Элисты</t>
  </si>
  <si>
    <t xml:space="preserve">П</t>
  </si>
  <si>
    <t xml:space="preserve">МБОУ "Средняя общеобразовательная школа №21 г. Элисты"</t>
  </si>
  <si>
    <t xml:space="preserve">101016 - МБОУ "Средняя общеобразовательная школа №21 г. Элисты"</t>
  </si>
  <si>
    <t xml:space="preserve">Р</t>
  </si>
  <si>
    <t xml:space="preserve">МБОУ "Средняя общеобразовательная школа №23 г. Элисты"</t>
  </si>
  <si>
    <t xml:space="preserve">101017 - МБОУ "Средняя общеобразовательная школа №23 г. Элисты"</t>
  </si>
  <si>
    <t xml:space="preserve">С</t>
  </si>
  <si>
    <t xml:space="preserve">МБОУ "Калмыцкая национальная гимназия"</t>
  </si>
  <si>
    <t xml:space="preserve">101018 - МБОУ "Калмыцкая национальная гимназия"</t>
  </si>
  <si>
    <t xml:space="preserve">Т</t>
  </si>
  <si>
    <t xml:space="preserve">ГОУ СПО "Элистинский педагогический колледж им. Х.Б.Канукова" - начальная общеобразовательная школа "Алтн Гасн"</t>
  </si>
  <si>
    <t xml:space="preserve">101019 - ГОУ СПО "Элистинский педагогический колледж им. Х.Б.Канукова" - начальная общеобразовательная школа "Алтн Гасн"</t>
  </si>
  <si>
    <t xml:space="preserve">У</t>
  </si>
  <si>
    <t xml:space="preserve">ГОУ СПО "Элистинский педагогический колледж им. Х.Б.Канукова" - базовая начальная общеобразовательная школа</t>
  </si>
  <si>
    <t xml:space="preserve">101020 - ГОУ СПО "Элистинский педагогический колледж им. Х.Б.Канукова" - базовая начальная общеобразовательная школа</t>
  </si>
  <si>
    <t xml:space="preserve">Ф</t>
  </si>
  <si>
    <t xml:space="preserve">Начальная школа-д/сад №1</t>
  </si>
  <si>
    <t xml:space="preserve">101022 - Начальная школа-д/сад №1</t>
  </si>
  <si>
    <t xml:space="preserve">Х</t>
  </si>
  <si>
    <t xml:space="preserve">Начальная школа №22</t>
  </si>
  <si>
    <t xml:space="preserve">101025 - Начальная школа №22</t>
  </si>
  <si>
    <t xml:space="preserve">Ц</t>
  </si>
  <si>
    <t xml:space="preserve">Начальная школа №24</t>
  </si>
  <si>
    <t xml:space="preserve">101026 - Начальная школа №24</t>
  </si>
  <si>
    <t xml:space="preserve">Ч</t>
  </si>
  <si>
    <t xml:space="preserve">ЧОУ "Перспектива"</t>
  </si>
  <si>
    <t xml:space="preserve">101027 - ЧОУ "Переспектива"</t>
  </si>
  <si>
    <t xml:space="preserve">Ш</t>
  </si>
  <si>
    <t xml:space="preserve">БОУ СПО РК «Элистинский педагогический колледж имени Х.Б.Канукова»</t>
  </si>
  <si>
    <t xml:space="preserve">101029 - БОУ СПО РК «Элистинский педагогический колледж имени Х.Б.Канукова»</t>
  </si>
  <si>
    <t xml:space="preserve">Щ</t>
  </si>
  <si>
    <t xml:space="preserve">ЧОУ "Современный гуманитарный лицей"</t>
  </si>
  <si>
    <t xml:space="preserve">101031 - ЧОУ "Современный гуманитарный лицей"</t>
  </si>
  <si>
    <t xml:space="preserve">Э</t>
  </si>
  <si>
    <t xml:space="preserve">МБОУ"Городовиковская средняя общеобразовательная школа №1 им.Г.Лазарева"</t>
  </si>
  <si>
    <t xml:space="preserve">102001 - МБОУ "Городовиковская средняя общеобразовательная школа №1 им.Г.Лазарева"</t>
  </si>
  <si>
    <t xml:space="preserve">Ю</t>
  </si>
  <si>
    <t xml:space="preserve">МБОУ "Городовиковская средняя общеобразовательная школа №2"</t>
  </si>
  <si>
    <t xml:space="preserve">102002 - МБОУ "Городовиковская средняя общеобразовательная школа №2"</t>
  </si>
  <si>
    <t xml:space="preserve">Я</t>
  </si>
  <si>
    <t xml:space="preserve">МБОУ "Городовиковская средняя общеобразовательная школа №3"</t>
  </si>
  <si>
    <t xml:space="preserve">102003 - МБОУ "Городовиковская средняя общеобразовательная школа №3"</t>
  </si>
  <si>
    <t xml:space="preserve">МБОУ "Городовиковская средняя общеобразовательная школа №4 им.Б.Б.Городовикова"</t>
  </si>
  <si>
    <t xml:space="preserve">102004 - МБОУ "Городовиковская средняя общеобразовательная школа №4 им.Б.Б.Городовикова"</t>
  </si>
  <si>
    <t xml:space="preserve">МБОУ "Кировская средняя общеобразовательная школа"</t>
  </si>
  <si>
    <t xml:space="preserve">102005 - МБОУ "Кировская средняя общеобразовательная школа"</t>
  </si>
  <si>
    <t xml:space="preserve">МБОУ  "Чапаевская средняя общеобразовательная школа"</t>
  </si>
  <si>
    <t xml:space="preserve">102006 - МБОУ "Чапаевская средняя общеобразовательная школа"</t>
  </si>
  <si>
    <t xml:space="preserve">МБОУ  "Южная средняя общеобразовательная школа"</t>
  </si>
  <si>
    <t xml:space="preserve">102007 - МБОУ "Южная средняя общеобразовательная школа"</t>
  </si>
  <si>
    <t xml:space="preserve">МБОУ"Амур-Санановская основная общеобразовательная школа"</t>
  </si>
  <si>
    <t xml:space="preserve">102008 - МБОУ "Амур-Санановская основная общеобразовательная школа"</t>
  </si>
  <si>
    <t xml:space="preserve">МБОУ  "Виноградненская средняя общеобразовательная школа"</t>
  </si>
  <si>
    <t xml:space="preserve">102009 - МБОУ "Виноградненская средняя общеобразовательная школа"</t>
  </si>
  <si>
    <t xml:space="preserve">МБОУ  "Веселовская средняя общеобразовательная школа"</t>
  </si>
  <si>
    <t xml:space="preserve">102010 - МБОУ "Веселовская средняя общеобразовательная школа"</t>
  </si>
  <si>
    <t xml:space="preserve">"Большегоковская начальная школа" структурное подразделение муниципального общеобразовательного учреждения "Кировская средняя общеобразовательная школа"</t>
  </si>
  <si>
    <t xml:space="preserve">102012 - "Большегоковская начальная школа" структурное подразделение муниципального общеобразовательного учреждения "Кировская средняя общеобразовательная школа"</t>
  </si>
  <si>
    <t xml:space="preserve">"Передовая начальная школа"  структурное подразделение муниципального общеобразовательного учреждения "Кировская средняя общеобразовательная школа"</t>
  </si>
  <si>
    <t xml:space="preserve">102015 - "Передовая начальная школа"  структурное подразделение муниципального общеобразовательного учреждения "Кировская средняя общеобразовательная школа"</t>
  </si>
  <si>
    <t xml:space="preserve">"Пролетарская начальная школа" структурное подразделение муниципального общеобразовательного учреждения "Виноградненская средняя общеобразовательная школа"</t>
  </si>
  <si>
    <t xml:space="preserve">102017 - "Пролетарская начальная школа" структурное подразделение муниципального общеобразовательного учреждения "Виноградненская средняя общеобразовательная школа"</t>
  </si>
  <si>
    <t xml:space="preserve">"Бурульская начальная школа" структурное подразделение муниципального общеобразовательного учреждения "Южная средняя общеобразовательная школа"</t>
  </si>
  <si>
    <t xml:space="preserve">102019 - "Бурульская начальная школа" структурное подразделение муниципального общеобразовательного учреждения "Южная средняя общеобразовательная школа"</t>
  </si>
  <si>
    <t xml:space="preserve">МБОУ "Садовская начальная общеобразовательная школа"</t>
  </si>
  <si>
    <t xml:space="preserve">102021 - МБОУ "Садовская начальная общеобразовательная школа"</t>
  </si>
  <si>
    <t xml:space="preserve">"Шин-Бядловская начальная школа" структурное подразделение муниципального общеобразовательного учреждения "Южная средняя общеобразовательная школа"</t>
  </si>
  <si>
    <t xml:space="preserve">102022 - "Шин-Бядловская начальная школа" структурное подразделение муниципального общеобразовательного учреждения "Южная средняя общеобразовательная школа"</t>
  </si>
  <si>
    <t xml:space="preserve">"Ближненская начальная школа" структурное подразделение муниципального общеобразовательного учреждения "Кировская средняя общеобразовательная школа"</t>
  </si>
  <si>
    <t xml:space="preserve">102023 - "Ближненская начальная школа" структурное подразделение муниципального общеобразовательного учреждения "Кировская средняя общеобразовательная школа"</t>
  </si>
  <si>
    <t xml:space="preserve">МБОУ "Кетченеровская гимназия имени Хонина Косиева"</t>
  </si>
  <si>
    <t xml:space="preserve">103001 - МБОУ "Кетченеровская гимназия имени Хонина Косиева"</t>
  </si>
  <si>
    <t xml:space="preserve">МБОУ "Чкаловская средняя общеобразовательная школа"</t>
  </si>
  <si>
    <t xml:space="preserve">103003 - МБОУ "Чкаловская средняя общеобразовательная школа"</t>
  </si>
  <si>
    <t xml:space="preserve">МБОУ "Алцынхутинская средняя общеобразовательная школа"</t>
  </si>
  <si>
    <t xml:space="preserve">103004 - МБОУ "Алцынхутинская средняя общеобразовательная школа"</t>
  </si>
  <si>
    <t xml:space="preserve">МБОУ "Ергенинская средняя общеобразовательная школа имени Л.О. Инджиева и структурное подразделение в п. Годжур"</t>
  </si>
  <si>
    <t xml:space="preserve">103005 - МБОУ "Ергенинская средняя общеобразовательная школа имени Л.О. Инджиева и структурное подразделение в п. Годжур"</t>
  </si>
  <si>
    <t xml:space="preserve">МБОУ "Тугтунская средняя общеобразовательная школа имени Б.Б. Дорджиева"</t>
  </si>
  <si>
    <t xml:space="preserve">103006 - МБОУ "Тугтунская средняя общеобразовательная школа имени Б.Б. Дорджиева"</t>
  </si>
  <si>
    <t xml:space="preserve">МБОУ "Гашун-Бургустинская средняя общеобразовательная школа"</t>
  </si>
  <si>
    <t xml:space="preserve">103007 - МБОУ "Гашун-Бургустинская средняя общеобразовательная школа"</t>
  </si>
  <si>
    <t xml:space="preserve">МБОУ "Шаттинская средняя общеобразовательная школа"</t>
  </si>
  <si>
    <t xml:space="preserve">103008 - МБОУ "Шаттинская средняя общеобразовательная школа"</t>
  </si>
  <si>
    <t xml:space="preserve">МБОУ "Шин-Мерская средняя общеобразовательная школа имени Героя Советского Союза Б.М. Басанова"</t>
  </si>
  <si>
    <t xml:space="preserve">103009 - МБОУ "Шин-Мерская средняя общеобразовательная школа имени Героя Советского Союза Б.М. Басанова"</t>
  </si>
  <si>
    <t xml:space="preserve">МБОУ "Сарпинская средняя общеобразовательная школа"</t>
  </si>
  <si>
    <t xml:space="preserve">103010 - МБОУ "Сарпинская средняя общеобразовательная школа"</t>
  </si>
  <si>
    <t xml:space="preserve">МБОУ "Кегультинская средняя общеобразовательная школа"</t>
  </si>
  <si>
    <t xml:space="preserve">103011 - МБОУ "Кегультинская средняя общеобразовательная школа"</t>
  </si>
  <si>
    <t xml:space="preserve">Эвдыковская основная школа</t>
  </si>
  <si>
    <t xml:space="preserve">103012 - Эвдыковская основная школа</t>
  </si>
  <si>
    <t xml:space="preserve">МБОУ "Лаганская средняя общеобразовательная школа № 1"</t>
  </si>
  <si>
    <t xml:space="preserve">104001 - МБОУ "Лаганская средняя общеобразовательная школа № 1"</t>
  </si>
  <si>
    <t xml:space="preserve">МБОУ "Многопрофильная гимназия г.Лагани"</t>
  </si>
  <si>
    <t xml:space="preserve">104002 - МБОУ "Многопрофильная гимназия г.Лагани"</t>
  </si>
  <si>
    <t xml:space="preserve">МБОУ "Лаганская средняя общеобразовательная школа № 3"</t>
  </si>
  <si>
    <t xml:space="preserve">104003 - МБОУ "Лаганская средняя общеобразовательная школа № 3"</t>
  </si>
  <si>
    <t xml:space="preserve">МБОУ "Лаганская средняя общеобразовательная школа № 4"</t>
  </si>
  <si>
    <t xml:space="preserve">104004 - МБОУ "Лаганская средняя общеобразовательная школа № 4"</t>
  </si>
  <si>
    <t xml:space="preserve">МБОУ "Джалыковский центр образования" имени Бембеева Т.О.</t>
  </si>
  <si>
    <t xml:space="preserve">104005 - МБОУ "Джалыковский центр образования" имени Бембеева Т.О.</t>
  </si>
  <si>
    <t xml:space="preserve">МБОУ "Улан-Хольская средняя общеобразовательная школа"</t>
  </si>
  <si>
    <t xml:space="preserve">104006 - МБОУ "Улан-Хольская средняя общеобразовательная школа"</t>
  </si>
  <si>
    <t xml:space="preserve">МБОУ "Северная средняя общеобразовательная школа имени Лиджи-Горяева Т. Л-Г."</t>
  </si>
  <si>
    <t xml:space="preserve">104007 - МБОУ "Северная средняя общеобразовательная школа имени Лиджи-Горяева Т. Л-Г."</t>
  </si>
  <si>
    <t xml:space="preserve">МБОУ "Красинская средняя общеобразовательная школа имени Л.И.Манджиева"</t>
  </si>
  <si>
    <t xml:space="preserve">104008 - МБОУ "Красинская средняя общеобразовательная школа имени Л.И.Манджиева"</t>
  </si>
  <si>
    <t xml:space="preserve">МБОУ "Буранинская основная общеобразовательная школа"</t>
  </si>
  <si>
    <t xml:space="preserve">104009 - МБОУ "Буранинская основная общеобразовательная школа"</t>
  </si>
  <si>
    <t xml:space="preserve">МБОУ "Малодербетовская гимназия им. Б.Б.Бадмаева"</t>
  </si>
  <si>
    <t xml:space="preserve">105001 - МБОУ "Малодербетовская гимназия им. Б.Б.Бадмаева"</t>
  </si>
  <si>
    <t xml:space="preserve">МБОУ "Малодербетовская средняя общеобразовательная школа №2"</t>
  </si>
  <si>
    <t xml:space="preserve">105002 - МБОУ "Малодербетовская средняя общеобразовательная школа №2"</t>
  </si>
  <si>
    <t xml:space="preserve">МБОУ "Плодовитенская средняя общеобразовательная школа"</t>
  </si>
  <si>
    <t xml:space="preserve">105003 - МБОУ "Плодовитенская средняя общеобразовательная школа"</t>
  </si>
  <si>
    <t xml:space="preserve">МБОУ "Ханатинская средняя общеобразовательная школа"</t>
  </si>
  <si>
    <t xml:space="preserve">105004 - МБОУ "Ханатинская средняя общеобразовательная школа"</t>
  </si>
  <si>
    <t xml:space="preserve">МБОУ "Унгн-Терячинская средняя общеобразовательная школа"</t>
  </si>
  <si>
    <t xml:space="preserve">105005 - МБОУ "Унгн-Терячинская средняя общеобразовательная школа"</t>
  </si>
  <si>
    <t xml:space="preserve">МБОУ "Зургановская средняя общеобразовательная школа"</t>
  </si>
  <si>
    <t xml:space="preserve">105006 - МБОУ "Зургановская средняя общеобразовательная школа"</t>
  </si>
  <si>
    <t xml:space="preserve">МБОУ "Ики-Бухусовская средняя общеобразовательная школа им. П.М. Эрдниева"</t>
  </si>
  <si>
    <t xml:space="preserve">105007 - МБОУ "Ики-Бухусовская средняя общеобразовательная школа им. П.М. Эрдниева"</t>
  </si>
  <si>
    <t xml:space="preserve">МБОУ "Хончнуровская средняя общеобразовательная школа"</t>
  </si>
  <si>
    <t xml:space="preserve">105008 - МБОУ "Хончнуровская средняя общеобразовательная школа"</t>
  </si>
  <si>
    <t xml:space="preserve">МБОУ "Тундутовская средняя общеобразовательная школа"</t>
  </si>
  <si>
    <t xml:space="preserve">105010 - МБОУ "Тундутовская средняя общеобразовательная школа"</t>
  </si>
  <si>
    <t xml:space="preserve">МБОУ "Большецарынская средняя общеобразовательная школа №1"</t>
  </si>
  <si>
    <t xml:space="preserve">106001 - МБОУ "Большецарынская средняя общеобразовательная школа №1"</t>
  </si>
  <si>
    <t xml:space="preserve">МБОУ "Большецарынская средняя общеобразовательная школа № 2 им. М.В. Хонинова"</t>
  </si>
  <si>
    <t xml:space="preserve">106002 - МБОУ "Большецарынская средняя общеобразовательная школа № 2 им. М.В. Хонинова"</t>
  </si>
  <si>
    <t xml:space="preserve">МБОУ "Хошеутовская средняя общеобразовательная школа"</t>
  </si>
  <si>
    <t xml:space="preserve">106004 - МБОУ "Хошеутовская средняя общеобразовательная школа"</t>
  </si>
  <si>
    <t xml:space="preserve">МБОУ "Джангарская средняя общеобразовательная школа"</t>
  </si>
  <si>
    <t xml:space="preserve">106005 - МБОУ "Джангарская средняя общеобразовательная школа"</t>
  </si>
  <si>
    <t xml:space="preserve">МБОУ "Цаган-нурская средняя общеобразовательная школа"</t>
  </si>
  <si>
    <t xml:space="preserve">106006 - МБОУ "Цаган-нурская средняя общеобразовательная школа"</t>
  </si>
  <si>
    <t xml:space="preserve">МБОУ "Восходовская средняя общеобразовательная школа"</t>
  </si>
  <si>
    <t xml:space="preserve">106007 - МБОУ "Восходовская средняя общеобразовательная школа"</t>
  </si>
  <si>
    <t xml:space="preserve">МБОУ "Иджилская средняя общеобразовательная школа"</t>
  </si>
  <si>
    <t xml:space="preserve">106008 - МБОУ "Иджилская средняя общеобразовательная школа"</t>
  </si>
  <si>
    <t xml:space="preserve">МБОУ "Мирненская средняя обшеобразовательная школа"</t>
  </si>
  <si>
    <t xml:space="preserve">106009 - МБОУ "Мирненская средняя обшеобразовательная школа"</t>
  </si>
  <si>
    <t xml:space="preserve">МБОУ "Приютненская средняя общеобразовательная школа №1 имени Ивана Гавриловича Карпенко"</t>
  </si>
  <si>
    <t xml:space="preserve">107001 - МБОУ "Приютненская средняя общеобразовательная школа №1 имени Ивана Гавриловича Карпенко"</t>
  </si>
  <si>
    <t xml:space="preserve">МБОУ "Приютненская средняя общеобразовательная школа №2"</t>
  </si>
  <si>
    <t xml:space="preserve">107002 - МБОУ "Приютненская средняя общеобразовательная школа №2"</t>
  </si>
  <si>
    <t xml:space="preserve">МБОУ "Воробьевская средняя общеобразовательная школа"</t>
  </si>
  <si>
    <t xml:space="preserve">107003 - МБОУ "Воробьевская средняя общеобразовательная школа"</t>
  </si>
  <si>
    <t xml:space="preserve">МБОУ "Октябрьская средняя общеобразовательная школа"</t>
  </si>
  <si>
    <t xml:space="preserve">107004 - МБОУ "Октябрьская средняя общеобразовательная школа"</t>
  </si>
  <si>
    <t xml:space="preserve">МБОУ "Нартинская средняя общеобразовательная школа"</t>
  </si>
  <si>
    <t xml:space="preserve">107005 - МБОУ "Нартинская средняя общеобразовательная школа"</t>
  </si>
  <si>
    <t xml:space="preserve">МБОУ "Песчаная средняя общеобразовательная школа"</t>
  </si>
  <si>
    <t xml:space="preserve">107006 - МБОУ "Песчаная средняя общеобразовательная школа"</t>
  </si>
  <si>
    <t xml:space="preserve">МБОУ "Булуктинская средняя общеобразовательная школа"</t>
  </si>
  <si>
    <t xml:space="preserve">107007 - МБОУ "Булуктинская средняя общеобразовательная школа"</t>
  </si>
  <si>
    <t xml:space="preserve">МБОУ "Первомайская средняя общеобразовательная школа"</t>
  </si>
  <si>
    <t xml:space="preserve">107008 - МБОУ "Первомайская средняя общеобразовательная школа"</t>
  </si>
  <si>
    <t xml:space="preserve">МБОУ "Ульдючинская сельская национальная гимназия"</t>
  </si>
  <si>
    <t xml:space="preserve">107009 - МБОУ "Ульдючинская сельская национальная гимназия"</t>
  </si>
  <si>
    <t xml:space="preserve">МБОУ  "Аршань-Зельменская средняя школа"</t>
  </si>
  <si>
    <t xml:space="preserve">108001 - МБОУ "Аршань-Зельменская средняя школа"</t>
  </si>
  <si>
    <t xml:space="preserve">МБОУ "Кануковская средняя школа"</t>
  </si>
  <si>
    <t xml:space="preserve">108002 - МБОУ "Кануковская средняя школа"</t>
  </si>
  <si>
    <t xml:space="preserve">МБОУ"Кировская средняя школа"</t>
  </si>
  <si>
    <t xml:space="preserve">108003 - МБОУ "Кировская средняя школа"</t>
  </si>
  <si>
    <t xml:space="preserve">МБОУ "Коробкинская средняя школа"</t>
  </si>
  <si>
    <t xml:space="preserve">108004 - МБОУ "Коробкинская средняя школа"</t>
  </si>
  <si>
    <t xml:space="preserve">МБОУ "Обильненская средняя школа"</t>
  </si>
  <si>
    <t xml:space="preserve">108005 - МБОУ "Обильненская средняя школа"</t>
  </si>
  <si>
    <t xml:space="preserve">МБОУ "Садовская средняя школа №1"</t>
  </si>
  <si>
    <t xml:space="preserve">108006 - МБОУ "Садовская средняя школа №1"</t>
  </si>
  <si>
    <t xml:space="preserve">МБОУ "Садовская средняя школа №2"</t>
  </si>
  <si>
    <t xml:space="preserve">108007 - МБОУ "Садовская средняя школа №2"</t>
  </si>
  <si>
    <t xml:space="preserve">МБОУ "Сарпинская средняя школа"</t>
  </si>
  <si>
    <t xml:space="preserve">108008 - МБОУ "Сарпинская средняя школа"</t>
  </si>
  <si>
    <t xml:space="preserve">МБОУ "Уманцевская средняя школа"</t>
  </si>
  <si>
    <t xml:space="preserve">108009 - МБОУ "Уманцевская средняя школа"</t>
  </si>
  <si>
    <t xml:space="preserve">МБОУ "Шарнутовская средняя школа"</t>
  </si>
  <si>
    <t xml:space="preserve">108010 - МБОУ "Шарнутовская средняя школа"</t>
  </si>
  <si>
    <t xml:space="preserve">МБОУ "Догзмакиновская основная школа"</t>
  </si>
  <si>
    <t xml:space="preserve">108011 - МБОУ "Догзмакиновская основная школа"</t>
  </si>
  <si>
    <t xml:space="preserve">МБОУ"Новая основная школа"</t>
  </si>
  <si>
    <t xml:space="preserve">108012 - МБОУ "Новая основная школа"</t>
  </si>
  <si>
    <t xml:space="preserve">МБОУ "Сальская основная школа"</t>
  </si>
  <si>
    <t xml:space="preserve">108013 - МБОУ "Сальская основная школа"</t>
  </si>
  <si>
    <t xml:space="preserve">МБОУ "Троицкая гимназия им Б Б Городовикова"</t>
  </si>
  <si>
    <t xml:space="preserve">109001 - МБОУ "Троицкая гимназия им Б Б Городовикова"</t>
  </si>
  <si>
    <t xml:space="preserve">МБОУ "Троицкая средняя общеобразовательная школа школа им. Г.К. Жукова"</t>
  </si>
  <si>
    <t xml:space="preserve">109002 - МБОУ "Троицкая средняя общеобразовательная школа школа им. Г.К. Жукова"</t>
  </si>
  <si>
    <t xml:space="preserve">МБОУ "Партизанская средняя общеобразовательная школа"</t>
  </si>
  <si>
    <t xml:space="preserve">109003 - МБОУ "Партизанская средняя общеобразовательная школа"</t>
  </si>
  <si>
    <t xml:space="preserve">МБОУ "Ики-Чоносовская средняя общеобразовательная школа им С.О. Дорджиева"</t>
  </si>
  <si>
    <t xml:space="preserve">109004 - МБОУ "Ики-Чоносовская средняя общеобразовательная школа им С.О. Дорджиева"</t>
  </si>
  <si>
    <t xml:space="preserve">МБОУ "Вознесеновская средняя общеобразовательная школа им. И.В. Гермашева"</t>
  </si>
  <si>
    <t xml:space="preserve">109005 - МБОУ "Вознесеновская средняя общеобразовательная школа им. И.В. Гермашева"</t>
  </si>
  <si>
    <t xml:space="preserve">МБОУ "Хар-Булукская средняя общеобразовательная школа"</t>
  </si>
  <si>
    <t xml:space="preserve">109006 - МБОУ "Хар-Булукская средняя общеобразовательная школа"</t>
  </si>
  <si>
    <t xml:space="preserve">МБОУ "Верхнеяшкульская средняя общеобразовательная школа"</t>
  </si>
  <si>
    <t xml:space="preserve">109007 - МБОУ "Верхнеяшкульская средняя общеобразовательная школа"</t>
  </si>
  <si>
    <t xml:space="preserve">МБОУ "Прудовская средняя общеобразовательная школа"</t>
  </si>
  <si>
    <t xml:space="preserve">109008 - МБОУ "Прудовская средняя общеобразовательная школа"</t>
  </si>
  <si>
    <t xml:space="preserve">МБОУ "Чагортинская средняя общеобразовательная школа им.Т.Е.Бултуковой"</t>
  </si>
  <si>
    <t xml:space="preserve">109009 - МБОУ "Чагортинская средняя общеобразовательная школа им.Т.Е.Бултуковой"</t>
  </si>
  <si>
    <t xml:space="preserve">МБОУ "Оватинская средняя общеобразовательная школа"</t>
  </si>
  <si>
    <t xml:space="preserve">109010 - МБОУ "Оватинская средняя общеобразовательная школа"</t>
  </si>
  <si>
    <t xml:space="preserve">МБОУ "Целинная средняя общеобразовательная школа им . К . Эренженова"</t>
  </si>
  <si>
    <t xml:space="preserve">109011 - МБОУ "Целинная средняя общеобразовательная школа им . К . Эренженова"</t>
  </si>
  <si>
    <t xml:space="preserve">МБОУ "Бага-Чоносовская средняя общеобразовательная школа им . Боован Бадмы"</t>
  </si>
  <si>
    <t xml:space="preserve">109012 - МБОУ "Бага-Чоносовская средняя общеобразовательная школа им . Боован Бадмы"</t>
  </si>
  <si>
    <t xml:space="preserve">МБОУ "Ялмтинская средняя общеобразовательная школа"</t>
  </si>
  <si>
    <t xml:space="preserve">109013 - МБОУ "Ялмтинская средняя общеобразовательная школа"</t>
  </si>
  <si>
    <t xml:space="preserve">МБОУ "Бургустинская основная общеобразовательная школа"</t>
  </si>
  <si>
    <t xml:space="preserve">109014 - МБОУ "Бургустинская основная общеобразовательная школа"</t>
  </si>
  <si>
    <t xml:space="preserve">"Верхне-Яшкульская основная школа-интернат"</t>
  </si>
  <si>
    <t xml:space="preserve">109020 - "Верхне-Яшкульская основная школа-интернат"</t>
  </si>
  <si>
    <t xml:space="preserve">МБОУ "Комсомольская средняя общеобразовательная школа №1"</t>
  </si>
  <si>
    <t xml:space="preserve">110001 - МБОУ "Комсомольская средняя общеобразовательная школа №1"</t>
  </si>
  <si>
    <t xml:space="preserve">МБОУ  "Ачинеровская средняя общеобразовательная школа"</t>
  </si>
  <si>
    <t xml:space="preserve">110002 - МБОУ "Ачинеровская средняя общеобразовательная школа"</t>
  </si>
  <si>
    <t xml:space="preserve">МБОУ "Артезианская средняя общеобразовательная школа №2"</t>
  </si>
  <si>
    <t xml:space="preserve">110003 - МБОУ "Артезианская средняя общеобразовательная школа №2"</t>
  </si>
  <si>
    <t xml:space="preserve">МБОУ "Адыковская средняя общеобразовательная школа"</t>
  </si>
  <si>
    <t xml:space="preserve">110004 - МБОУ "Адыковская средняя общеобразовательная школа"</t>
  </si>
  <si>
    <t xml:space="preserve">МБОУ  "Нарын-Худукская средняя общеобразовательная школа"</t>
  </si>
  <si>
    <t xml:space="preserve">110005 - МБОУ "Нарын-Худукская средняя общеобразовательная школа"</t>
  </si>
  <si>
    <t xml:space="preserve">МБОУ  "Сарульская средняя общеобразовательная школа"</t>
  </si>
  <si>
    <t xml:space="preserve">110006 - МБОУ "Сарульская средняя общеобразовательная школа"</t>
  </si>
  <si>
    <t xml:space="preserve">МБОУ " Комсомольская гимназия им.Б.Басангова"</t>
  </si>
  <si>
    <t xml:space="preserve">110007 - МБОУ "Комсомольская гимназия им.Б.Басангова"</t>
  </si>
  <si>
    <t xml:space="preserve">МБОУ   "Прикумская средняя общеобразовательная школа"</t>
  </si>
  <si>
    <t xml:space="preserve">110008 - МБОУ "Прикумская средняя общеобразовательная школа"</t>
  </si>
  <si>
    <t xml:space="preserve">МБОУ  "Кумская средняя общеобразовательная школа"</t>
  </si>
  <si>
    <t xml:space="preserve">110009 - МБОУ "Кумская средняя общеобразовательная школа"</t>
  </si>
  <si>
    <t xml:space="preserve">МБОУ "Артезианская средняя общеобразовательная школа №1"</t>
  </si>
  <si>
    <t xml:space="preserve">110010 - МБОУ "Артезианская средняя общеобразовательная школа №1"</t>
  </si>
  <si>
    <t xml:space="preserve">МБОУ "Цаганаманская гимназия"</t>
  </si>
  <si>
    <t xml:space="preserve">111001 - МБОУ "Цаганаманская гимназия"</t>
  </si>
  <si>
    <t xml:space="preserve">МБОУ "Цаганаманская средняя общеобразовательная школа №2"</t>
  </si>
  <si>
    <t xml:space="preserve">111002 - МБОУ "Цаганаманская средняя общеобразовательная школа №2"</t>
  </si>
  <si>
    <t xml:space="preserve">МБОУ "Татальская средняя общеобразовательная школа"</t>
  </si>
  <si>
    <t xml:space="preserve">111003 - МБОУ "Татальская средняя общеобразовательная школа"</t>
  </si>
  <si>
    <t xml:space="preserve">МБОУ "Юстинская средняя общеобразовательная школа"</t>
  </si>
  <si>
    <t xml:space="preserve">111004 - МБОУ "Юстинская средняя общеобразовательная школа"</t>
  </si>
  <si>
    <t xml:space="preserve">МБОУ "Эрдниевская средняя общеобразовательная школа"</t>
  </si>
  <si>
    <t xml:space="preserve">111005 - МБОУ "Эрдниевская средняя общеобразовательная школа"</t>
  </si>
  <si>
    <t xml:space="preserve">МБОУ "Харбинская средняя общеобразовательная школа"</t>
  </si>
  <si>
    <t xml:space="preserve">111006 - МБОУ "Харбинская средняя общеобразовательная школа"</t>
  </si>
  <si>
    <t xml:space="preserve">МБОУ "Бергинская средняя общеобразовательная школа"</t>
  </si>
  <si>
    <t xml:space="preserve">111007 - МБОУ "Бергинская средняя общеобразовательная школа"</t>
  </si>
  <si>
    <t xml:space="preserve">МБОУ "Барунская средняя общеобразовательная школа"</t>
  </si>
  <si>
    <t xml:space="preserve">111008 - МБОУ "Барунская средняя общеобразовательная школа"</t>
  </si>
  <si>
    <t xml:space="preserve">Белоозеринская неполная средняя школа</t>
  </si>
  <si>
    <t xml:space="preserve">111009 - Белоозеринская неполная средняя школа</t>
  </si>
  <si>
    <t xml:space="preserve">Октябрьская нш</t>
  </si>
  <si>
    <t xml:space="preserve">111010 - Октябрьская нш</t>
  </si>
  <si>
    <t xml:space="preserve">Чомпотская нш</t>
  </si>
  <si>
    <t xml:space="preserve">111011 - Чомпотская нш</t>
  </si>
  <si>
    <t xml:space="preserve">ГОУ "Цаганаманская санаторная школа-интернат"</t>
  </si>
  <si>
    <t xml:space="preserve">111012 - ГОУ "Цаганаманская санаторная школа-интернат"</t>
  </si>
  <si>
    <t xml:space="preserve">МБОУ "Юстинская районная очно-заочная школа"</t>
  </si>
  <si>
    <t xml:space="preserve">111013 - МБОУ "Юстинская районная очно-заочная школа"</t>
  </si>
  <si>
    <t xml:space="preserve">МБОУ "Яшалтинская средняя общеобразовательная школа"</t>
  </si>
  <si>
    <t xml:space="preserve">112001 - МБОУ "Яшалтинская средняя общеобразовательная школа"</t>
  </si>
  <si>
    <t xml:space="preserve">МБОУ "Красномихайловская средняя общеобразовательная школа"</t>
  </si>
  <si>
    <t xml:space="preserve">112002 - МБОУ "Красномихайловская средняя общеобразовательная школа"</t>
  </si>
  <si>
    <t xml:space="preserve">МБОУ "Эсто-Алтайская средняя общеобразовательная школа им. Д.Н.Кугультинова"</t>
  </si>
  <si>
    <t xml:space="preserve">112003 - МБОУ "Эсто-Алтайская средняя общеобразовательная школа им. Д.Н.Кугультинова"</t>
  </si>
  <si>
    <t xml:space="preserve">МБОУ "Березовская средняя общеобразовательная школа"</t>
  </si>
  <si>
    <t xml:space="preserve">112004 - МБОУ "Березовская средняя общеобразовательная школа"</t>
  </si>
  <si>
    <t xml:space="preserve">МБОУ "Ульяновская средняя общеобразовательная школа"</t>
  </si>
  <si>
    <t xml:space="preserve">112005 - МБОУ "Ульяновская средняя общеобразовательная школа"</t>
  </si>
  <si>
    <t xml:space="preserve">МБОУ "Манычская средняя общеобразовательная школа"</t>
  </si>
  <si>
    <t xml:space="preserve">112006 - МБОУ "Манычская средняя общеобразовательная школа"</t>
  </si>
  <si>
    <t xml:space="preserve">МБОУ "Бага-Тугтунская средняя общеобразовательная школа"</t>
  </si>
  <si>
    <t xml:space="preserve">112007 - МБОУ "Бага-Тугтунская средняя общеобразовательная школа"</t>
  </si>
  <si>
    <t xml:space="preserve">МБОУ"Веселовская средняя общеобразовательная школа"</t>
  </si>
  <si>
    <t xml:space="preserve">112008 - МБОУ "Веселовская средняя общеобразовательная школа"</t>
  </si>
  <si>
    <t xml:space="preserve">МБОУ "Октябрьская средняя общеобразовательная школа имени А. Дурнева"</t>
  </si>
  <si>
    <t xml:space="preserve">112009 - МБОУ "Октябрьская средняя общеобразовательная школа имени А. Дурнева"</t>
  </si>
  <si>
    <t xml:space="preserve">МБОУ "Краснопартизанская средняя общеобразовательная школа имени Героя России З.А.Даудова"</t>
  </si>
  <si>
    <t xml:space="preserve">112010 - МБОУ "Краснопартизанская средняя общеобразовательная школа имени Героя России З.А.Даудова"</t>
  </si>
  <si>
    <t xml:space="preserve">МБОУ "Соленовская средняя общеобразовательная школа"</t>
  </si>
  <si>
    <t xml:space="preserve">112011 - МБОУ "Соленовская средняя общеобразовательная школа"</t>
  </si>
  <si>
    <t xml:space="preserve">МБОУ"Краснопольская основная общеобразовательная школа"</t>
  </si>
  <si>
    <t xml:space="preserve">112012 - МБОУ "Краснопольская основная общеобразовательная школа"</t>
  </si>
  <si>
    <t xml:space="preserve">МБОУ "Красноманычская основная общеобразовательная школа"</t>
  </si>
  <si>
    <t xml:space="preserve">112013 - МБОУ "Красноманычская основная общеобразовательная школа"</t>
  </si>
  <si>
    <t xml:space="preserve">Зерновская мк школа</t>
  </si>
  <si>
    <t xml:space="preserve">112016 - Зерновская мк школа</t>
  </si>
  <si>
    <t xml:space="preserve">Матросовская начальная шк</t>
  </si>
  <si>
    <t xml:space="preserve">112018 - Матросовская начальная шк</t>
  </si>
  <si>
    <t xml:space="preserve">Эркетеновскаяя мк школа</t>
  </si>
  <si>
    <t xml:space="preserve">112020 - Эркетеновскаяя мк школа</t>
  </si>
  <si>
    <t xml:space="preserve">МБОУ "Яшкульская многопрофильная гимназия"</t>
  </si>
  <si>
    <t xml:space="preserve">113001 - МБОУ "Яшкульская многопрофильная гимназия"</t>
  </si>
  <si>
    <t xml:space="preserve">МБОУ "Яшкульская средняя общеобразовательная школа</t>
  </si>
  <si>
    <t xml:space="preserve">113002 - МБОУ "Яшкульская средняя общеобразовательная школа</t>
  </si>
  <si>
    <t xml:space="preserve">МБОУ "Уттинская средняя общеобразовательная школа им.В.А. Ширяева"</t>
  </si>
  <si>
    <t xml:space="preserve">113003 - МБОУ "Уттинская средняя общеобразовательная школа им.В.А. Ширяева"</t>
  </si>
  <si>
    <t xml:space="preserve">МБОУ "Гашунская средняя общеобразовательная школа им.Очирова А.В."</t>
  </si>
  <si>
    <t xml:space="preserve">113005 - МБОУ "Гашунская средняя общеобразовательная школа им.Очирова А.В."</t>
  </si>
  <si>
    <t xml:space="preserve">МБОУ "Хулхутинская средняя общеобразовательная школа"</t>
  </si>
  <si>
    <t xml:space="preserve">113006 - МБОУ "Хулхутинская средняя общеобразовательная школа"</t>
  </si>
  <si>
    <t xml:space="preserve">МБОУ "Элвгинская средняя общеобразовательная школа"</t>
  </si>
  <si>
    <t xml:space="preserve">113007 - МБОУ "Элвгинская средняя общеобразовательная школа"</t>
  </si>
  <si>
    <t xml:space="preserve">МБОУ "Цаган-Уснская средняя общеобразовательная школа"</t>
  </si>
  <si>
    <t xml:space="preserve">113008 - МБОУ "Цаган-Уснская средняя общеобразовательная школа"</t>
  </si>
  <si>
    <t xml:space="preserve">МБОУ "Хартолгинская средняя общеобразовательная школа"</t>
  </si>
  <si>
    <t xml:space="preserve">113009 - МБОУ "Хартолгинская средняя общеобразовательная школа"</t>
  </si>
  <si>
    <t xml:space="preserve">МБОУ "Тавнгашунская средняя общеобразовательная школа"</t>
  </si>
  <si>
    <t xml:space="preserve">113010 - МБОУ "Тавнгашунская средняя общеобразовательная школа"</t>
  </si>
  <si>
    <t xml:space="preserve">МБОУ "Молодежненская средняя общеобразовательная школа"</t>
  </si>
  <si>
    <t xml:space="preserve">113011 - МБОУ "Молодежненская средняя общеобразовательная школа"</t>
  </si>
  <si>
    <t xml:space="preserve">МБОУ "Привольненская средняя общеобразовательная школа"</t>
  </si>
  <si>
    <t xml:space="preserve">113012 - МБОУ "Привольненская средняя общеобразовательная школа"</t>
  </si>
  <si>
    <t xml:space="preserve">МБОУ "Уланэргинская средняя общеобразовательная школа"</t>
  </si>
  <si>
    <t xml:space="preserve">113013 - МБОУ "Уланэргинская средняя общеобразовательная школа"</t>
  </si>
  <si>
    <t xml:space="preserve">МБОУ "Чилгирская средняя общеобразовательная школа"</t>
  </si>
  <si>
    <t xml:space="preserve">113014 - МБОУ "Чилгирская средняя общеобразовательная школа"</t>
  </si>
  <si>
    <t xml:space="preserve">Государственная общеобразовательная школа-интернат "Яшкульская общеобразовательная школа-интернат среднего (полного общего образования"</t>
  </si>
  <si>
    <t xml:space="preserve">113016 - ГОШИ "Яшкульская общеобразовательная школа-интернат среднего (полного) общего образования"</t>
  </si>
  <si>
    <t xml:space="preserve">МБОУ "Ики-Бурульская средняя общеобразовательная школа им. А. Пюрбеева"</t>
  </si>
  <si>
    <t xml:space="preserve">114001 - МБОУ "Ики-Бурульская средняя общеобразовательная школа им. А. Пюрбеева"</t>
  </si>
  <si>
    <t xml:space="preserve">МБОУ "Оргакинская средняя общеобразовательная школа имени Э. Чоноскаева"</t>
  </si>
  <si>
    <t xml:space="preserve">114002 - МБОУ "Оргакинская средняя общеобразовательная школа имени Э. Чоноскаева"</t>
  </si>
  <si>
    <t xml:space="preserve">МБОУ "Бага-Бурульская средняя общеобразовательная школа"</t>
  </si>
  <si>
    <t xml:space="preserve">114003 - МБОУ "Бага-Бурульская средняя общеобразовательная школа"</t>
  </si>
  <si>
    <t xml:space="preserve">МБОУ "Приманычская средняя общеобразовательная школа"</t>
  </si>
  <si>
    <t xml:space="preserve">114004 - МБОУ "Приманычская средняя общеобразовательная школа"</t>
  </si>
  <si>
    <t xml:space="preserve">МБОУ "Ут-Салинская средняя общеобразовательная школа"</t>
  </si>
  <si>
    <t xml:space="preserve">114005 - МБОУ "Ут-Салинская средняя общеобразовательная школа"</t>
  </si>
  <si>
    <t xml:space="preserve">МБОУ "Хомутниковская средняя общеобразовательная школа"</t>
  </si>
  <si>
    <t xml:space="preserve">114006 - МБОУ "Хомутниковская средняя общеобразовательная школа"</t>
  </si>
  <si>
    <t xml:space="preserve">МБОУ "Зултурганская средняя общеобразовательная школа"</t>
  </si>
  <si>
    <t xml:space="preserve">114007 - МБОУ "Зултурганская средняя общеобразовательная школа"</t>
  </si>
  <si>
    <t xml:space="preserve">МБОУ "Чолун-Хамурская средняя общеобразовательная школа"</t>
  </si>
  <si>
    <t xml:space="preserve">114008 - МБОУ "Чолун-Хамурская средняя общеобразовательная школа"</t>
  </si>
  <si>
    <t xml:space="preserve">МБОУ "Южненская средняя общеобразовательная школа"</t>
  </si>
  <si>
    <t xml:space="preserve">114009 - МБОУ "Южненская средняя общеобразовательная школа"</t>
  </si>
  <si>
    <t xml:space="preserve">114010 - МБОУ "Манычская средняя общеобразовательная школа"</t>
  </si>
  <si>
    <t xml:space="preserve">МБОУ "Кевюдовская средняя общеобразовательная школа"</t>
  </si>
  <si>
    <t xml:space="preserve">114011 - МБОУ "Кевюдовская средняя общеобразовательная школа"</t>
  </si>
  <si>
    <t xml:space="preserve">МБОУ "Зундинская средняя общеобразовательная школа"</t>
  </si>
  <si>
    <t xml:space="preserve">114012 - МБОУ "Зундинская средняя общеобразовательная школа"</t>
  </si>
  <si>
    <t xml:space="preserve">МБОУ "Манцынкецовская основная общеобразовательная школа"</t>
  </si>
  <si>
    <t xml:space="preserve">114013 - МБОУ "Манцынкецовская основная общеобразовательная школа"</t>
  </si>
  <si>
    <t xml:space="preserve">МБОУ "Магнанская начальная школа"</t>
  </si>
  <si>
    <t xml:space="preserve">114017 - МБОУ "Магнанская начальная школ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b val="true"/>
      <sz val="11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4"/>
      <name val="Arial"/>
      <family val="2"/>
    </font>
    <font>
      <b val="true"/>
      <i val="true"/>
      <sz val="11"/>
      <name val="Arial Cyr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sz val="14"/>
      <color rgb="FFFF000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7">
    <dxf>
      <font>
        <name val="Arial Cyr"/>
        <charset val="204"/>
        <family val="2"/>
      </font>
      <fill>
        <patternFill>
          <bgColor rgb="FFCCFFFF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00FFFFFF"/>
        </patternFill>
      </fill>
    </dxf>
    <dxf>
      <font>
        <name val="Arial Cyr"/>
        <charset val="204"/>
        <family val="2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4</xdr:row>
      <xdr:rowOff>889920</xdr:rowOff>
    </xdr:from>
    <xdr:to>
      <xdr:col>5</xdr:col>
      <xdr:colOff>382320</xdr:colOff>
      <xdr:row>4</xdr:row>
      <xdr:rowOff>24379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412560" y="2392920"/>
          <a:ext cx="2745360" cy="15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0.99"/>
    <col collapsed="false" customWidth="true" hidden="false" outlineLevel="0" max="3" min="3" style="1" width="7.56"/>
    <col collapsed="false" customWidth="true" hidden="false" outlineLevel="0" max="4" min="4" style="1" width="10.71"/>
    <col collapsed="false" customWidth="true" hidden="false" outlineLevel="0" max="5" min="5" style="1" width="6.99"/>
    <col collapsed="false" customWidth="true" hidden="false" outlineLevel="0" max="6" min="6" style="1" width="6.56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n">
        <v>1</v>
      </c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true" outlineLevel="0" collapsed="false">
      <c r="A2" s="2" t="n">
        <v>2</v>
      </c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.85" hidden="false" customHeight="true" outlineLevel="0" collapsed="false">
      <c r="A3" s="2" t="n">
        <v>3</v>
      </c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6.5" hidden="false" customHeight="true" outlineLevel="0" collapsed="false">
      <c r="A4" s="2" t="n">
        <v>4</v>
      </c>
      <c r="B4" s="3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95" hidden="false" customHeight="true" outlineLevel="0" collapsed="false">
      <c r="A5" s="2" t="n">
        <v>5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s="4" customFormat="true" ht="62.25" hidden="false" customHeight="true" outlineLevel="0" collapsed="false">
      <c r="A6" s="2" t="n">
        <v>6</v>
      </c>
      <c r="B6" s="3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.75" hidden="false" customHeight="true" outlineLevel="0" collapsed="false">
      <c r="A7" s="2" t="n">
        <v>7</v>
      </c>
      <c r="B7" s="3" t="s">
        <v>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9" customFormat="false" ht="18" hidden="false" customHeight="true" outlineLevel="0" collapsed="false">
      <c r="B9" s="5" t="s">
        <v>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</row>
    <row r="10" customFormat="false" ht="14.85" hidden="false" customHeight="true" outlineLevel="0" collapsed="false">
      <c r="B10" s="6" t="s">
        <v>8</v>
      </c>
      <c r="C10" s="6" t="s">
        <v>9</v>
      </c>
      <c r="D10" s="6" t="s">
        <v>10</v>
      </c>
      <c r="E10" s="6" t="s">
        <v>11</v>
      </c>
      <c r="F10" s="7" t="s">
        <v>12</v>
      </c>
      <c r="G10" s="6" t="s">
        <v>13</v>
      </c>
      <c r="H10" s="6"/>
      <c r="I10" s="6"/>
      <c r="J10" s="6"/>
      <c r="K10" s="6"/>
      <c r="L10" s="6"/>
      <c r="M10" s="6"/>
    </row>
    <row r="11" customFormat="false" ht="15" hidden="false" customHeight="false" outlineLevel="0" collapsed="false">
      <c r="B11" s="6"/>
      <c r="C11" s="6"/>
      <c r="D11" s="6"/>
      <c r="E11" s="6"/>
      <c r="F11" s="6"/>
      <c r="G11" s="8" t="n">
        <v>1</v>
      </c>
      <c r="H11" s="8" t="n">
        <v>2</v>
      </c>
      <c r="I11" s="8" t="n">
        <v>3</v>
      </c>
      <c r="J11" s="8" t="n">
        <v>4</v>
      </c>
      <c r="K11" s="8" t="n">
        <v>5</v>
      </c>
      <c r="L11" s="9" t="n">
        <v>6</v>
      </c>
      <c r="M11" s="10" t="s">
        <v>14</v>
      </c>
    </row>
    <row r="12" customFormat="false" ht="14.25" hidden="false" customHeight="false" outlineLevel="0" collapsed="false">
      <c r="B12" s="11" t="s">
        <v>15</v>
      </c>
      <c r="C12" s="11" t="s">
        <v>16</v>
      </c>
      <c r="D12" s="11" t="s">
        <v>17</v>
      </c>
      <c r="E12" s="12" t="n">
        <v>4</v>
      </c>
      <c r="F12" s="12" t="n">
        <v>2</v>
      </c>
      <c r="G12" s="13" t="n">
        <v>1</v>
      </c>
      <c r="H12" s="13" t="n">
        <v>4</v>
      </c>
      <c r="I12" s="13" t="n">
        <v>2</v>
      </c>
      <c r="J12" s="13" t="n">
        <v>3</v>
      </c>
      <c r="K12" s="13" t="n">
        <v>1</v>
      </c>
      <c r="L12" s="14" t="n">
        <v>4</v>
      </c>
      <c r="M12" s="13"/>
    </row>
  </sheetData>
  <sheetProtection sheet="true" password="8d84" selectLockedCells="true" selectUnlockedCells="true"/>
  <mergeCells count="14">
    <mergeCell ref="B1:M1"/>
    <mergeCell ref="B2:M2"/>
    <mergeCell ref="B3:M3"/>
    <mergeCell ref="B4:M4"/>
    <mergeCell ref="B5:M5"/>
    <mergeCell ref="B6:M6"/>
    <mergeCell ref="B7:M7"/>
    <mergeCell ref="B9:M9"/>
    <mergeCell ref="B10:B11"/>
    <mergeCell ref="C10:C11"/>
    <mergeCell ref="D10:D11"/>
    <mergeCell ref="E10:E11"/>
    <mergeCell ref="F10:F11"/>
    <mergeCell ref="G10:M10"/>
  </mergeCells>
  <conditionalFormatting sqref="B12:M12">
    <cfRule type="cellIs" priority="2" operator="equal" aboveAverage="0" equalAverage="0" bottom="0" percent="0" rank="0" text="" dxfId="0">
      <formula>#REF!</formula>
    </cfRule>
  </conditionalFormatting>
  <dataValidations count="4">
    <dataValidation allowBlank="false" errorStyle="stop" operator="lessThan" showDropDown="false" showErrorMessage="true" showInputMessage="false" sqref="B12:D12" type="none">
      <formula1>0</formula1>
      <formula2>0</formula2>
    </dataValidation>
    <dataValidation allowBlank="true" error="Введите действительное число" errorStyle="stop" errorTitle="Введенное значение неверно!" operator="between" showDropDown="false" showErrorMessage="true" showInputMessage="false" sqref="G12:M12" type="decimal">
      <formula1>-999999</formula1>
      <formula2>999999</formula2>
    </dataValidation>
    <dataValidation allowBlank="false" error="Введите целое число от 1 до 5" errorStyle="stop" errorTitle="Введенное значение неверно!" operator="between" showDropDown="false" showErrorMessage="true" showInputMessage="false" sqref="E12" type="whole">
      <formula1>1</formula1>
      <formula2>5</formula2>
    </dataValidation>
    <dataValidation allowBlank="true" error="Введите целое число от 1 до 4" errorStyle="stop" errorTitle="Введенное значение неверно!" operator="between" showDropDown="false" showErrorMessage="true" showInputMessage="false" sqref="F12" type="whole">
      <formula1>1</formula1>
      <formula2>4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2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:H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5" width="56.41"/>
    <col collapsed="false" customWidth="true" hidden="false" outlineLevel="0" max="2" min="2" style="16" width="8.85"/>
    <col collapsed="false" customWidth="true" hidden="false" outlineLevel="0" max="3" min="3" style="15" width="8.7"/>
    <col collapsed="false" customWidth="true" hidden="false" outlineLevel="0" max="8" min="4" style="15" width="10.71"/>
    <col collapsed="false" customWidth="true" hidden="false" outlineLevel="0" max="9" min="9" style="15" width="54.99"/>
    <col collapsed="false" customWidth="false" hidden="true" outlineLevel="0" max="10" min="10" style="17" width="9.14"/>
    <col collapsed="false" customWidth="false" hidden="true" outlineLevel="0" max="11" min="11" style="18" width="9.14"/>
    <col collapsed="false" customWidth="false" hidden="true" outlineLevel="0" max="17" min="12" style="15" width="9.14"/>
    <col collapsed="false" customWidth="false" hidden="false" outlineLevel="0" max="257" min="18" style="15" width="9.14"/>
  </cols>
  <sheetData>
    <row r="1" customFormat="false" ht="15" hidden="false" customHeight="true" outlineLevel="0" collapsed="false">
      <c r="A1" s="19" t="s">
        <v>18</v>
      </c>
      <c r="B1" s="20" t="s">
        <v>19</v>
      </c>
      <c r="C1" s="20"/>
      <c r="D1" s="20"/>
      <c r="E1" s="20"/>
      <c r="F1" s="20"/>
      <c r="G1" s="20"/>
      <c r="H1" s="20"/>
    </row>
    <row r="2" customFormat="false" ht="15" hidden="false" customHeight="true" outlineLevel="0" collapsed="false">
      <c r="A2" s="19" t="s">
        <v>20</v>
      </c>
      <c r="B2" s="21"/>
      <c r="C2" s="21"/>
      <c r="D2" s="21"/>
      <c r="E2" s="21"/>
      <c r="F2" s="21"/>
      <c r="G2" s="21"/>
      <c r="H2" s="21"/>
      <c r="I2" s="15" t="str">
        <f aca="false">IF(ISBLANK(B2),"Выберите муниципалитет из списка"," ")</f>
        <v>Выберите муниципалитет из списка</v>
      </c>
      <c r="J2" s="22"/>
      <c r="K2" s="23"/>
    </row>
    <row r="3" customFormat="false" ht="30" hidden="false" customHeight="true" outlineLevel="0" collapsed="false">
      <c r="A3" s="19" t="s">
        <v>21</v>
      </c>
      <c r="B3" s="24"/>
      <c r="C3" s="24"/>
      <c r="D3" s="24"/>
      <c r="E3" s="24"/>
      <c r="F3" s="24"/>
      <c r="G3" s="24"/>
      <c r="H3" s="24"/>
      <c r="I3" s="25" t="str">
        <f aca="false">IF(ISBLANK(B3),"Выберите код и наименование ОУ из списка"," ")</f>
        <v>Выберите код и наименование ОУ из списка</v>
      </c>
      <c r="J3" s="26" t="n">
        <v>101001</v>
      </c>
      <c r="K3" s="27" t="s">
        <v>22</v>
      </c>
      <c r="L3" s="15" t="s">
        <v>23</v>
      </c>
      <c r="M3" s="15" t="s">
        <v>24</v>
      </c>
      <c r="N3" s="15" t="n">
        <v>1</v>
      </c>
      <c r="O3" s="15" t="s">
        <v>25</v>
      </c>
      <c r="P3" s="15" t="n">
        <v>1</v>
      </c>
      <c r="Q3" s="15" t="s">
        <v>26</v>
      </c>
    </row>
    <row r="4" customFormat="false" ht="15" hidden="false" customHeight="false" outlineLevel="0" collapsed="false">
      <c r="A4" s="19" t="s">
        <v>27</v>
      </c>
      <c r="B4" s="28" t="n">
        <v>10</v>
      </c>
      <c r="C4" s="28"/>
      <c r="D4" s="29"/>
      <c r="E4" s="29"/>
      <c r="F4" s="29"/>
      <c r="G4" s="29"/>
      <c r="H4" s="29"/>
      <c r="I4" s="15" t="str">
        <f aca="false">IF(ISBLANK(C4),"Выберите класс и букву класса из списка"," ")</f>
        <v>Выберите класс и букву класса из списка</v>
      </c>
      <c r="J4" s="26" t="n">
        <v>101002</v>
      </c>
      <c r="K4" s="27" t="s">
        <v>28</v>
      </c>
      <c r="L4" s="15" t="s">
        <v>29</v>
      </c>
      <c r="M4" s="15" t="s">
        <v>30</v>
      </c>
      <c r="N4" s="15" t="n">
        <v>2</v>
      </c>
      <c r="O4" s="15" t="s">
        <v>31</v>
      </c>
      <c r="P4" s="15" t="n">
        <v>2</v>
      </c>
      <c r="Q4" s="15" t="n">
        <v>1</v>
      </c>
    </row>
    <row r="5" customFormat="false" ht="15" hidden="false" customHeight="false" outlineLevel="0" collapsed="false">
      <c r="A5" s="30" t="s">
        <v>32</v>
      </c>
      <c r="B5" s="28"/>
      <c r="C5" s="31"/>
      <c r="D5" s="29"/>
      <c r="E5" s="29"/>
      <c r="F5" s="29"/>
      <c r="G5" s="29"/>
      <c r="H5" s="29"/>
      <c r="I5" s="15" t="str">
        <f aca="false">IF(ISBLANK(B5),"Выберите квалификационную категорию из списка"," ")</f>
        <v>Выберите квалификационную категорию из списка</v>
      </c>
      <c r="J5" s="26" t="n">
        <v>101003</v>
      </c>
      <c r="K5" s="27" t="s">
        <v>33</v>
      </c>
      <c r="L5" s="15" t="s">
        <v>34</v>
      </c>
      <c r="M5" s="15" t="s">
        <v>35</v>
      </c>
      <c r="N5" s="15" t="n">
        <v>3</v>
      </c>
      <c r="O5" s="15" t="s">
        <v>36</v>
      </c>
      <c r="P5" s="15" t="n">
        <v>3</v>
      </c>
      <c r="Q5" s="15" t="n">
        <v>2</v>
      </c>
    </row>
    <row r="6" customFormat="false" ht="15" hidden="false" customHeight="false" outlineLevel="0" collapsed="false">
      <c r="A6" s="19" t="s">
        <v>37</v>
      </c>
      <c r="B6" s="32" t="n">
        <f aca="false">50-COUNTBLANK('Выполнение заданий'!A4:A53)</f>
        <v>0</v>
      </c>
      <c r="C6" s="33"/>
      <c r="D6" s="29"/>
      <c r="E6" s="29"/>
      <c r="F6" s="29"/>
      <c r="G6" s="29"/>
      <c r="H6" s="29"/>
      <c r="J6" s="26" t="n">
        <v>101004</v>
      </c>
      <c r="K6" s="27" t="s">
        <v>38</v>
      </c>
      <c r="L6" s="15" t="s">
        <v>39</v>
      </c>
      <c r="M6" s="15" t="s">
        <v>40</v>
      </c>
      <c r="N6" s="15" t="n">
        <v>4</v>
      </c>
      <c r="O6" s="15" t="s">
        <v>41</v>
      </c>
      <c r="P6" s="15" t="n">
        <v>4</v>
      </c>
      <c r="Q6" s="15" t="s">
        <v>42</v>
      </c>
    </row>
    <row r="7" customFormat="false" ht="15" hidden="false" customHeight="true" outlineLevel="0" collapsed="false">
      <c r="J7" s="26" t="n">
        <v>101005</v>
      </c>
      <c r="K7" s="27" t="s">
        <v>43</v>
      </c>
      <c r="L7" s="15" t="s">
        <v>44</v>
      </c>
      <c r="M7" s="15" t="s">
        <v>45</v>
      </c>
      <c r="N7" s="15" t="n">
        <v>5</v>
      </c>
      <c r="O7" s="15" t="s">
        <v>46</v>
      </c>
    </row>
    <row r="8" customFormat="false" ht="18" hidden="false" customHeight="false" outlineLevel="0" collapsed="false">
      <c r="A8" s="34" t="str">
        <f aca="false">IF(ISBLANK('Выполнение заданий'!A4),"СПИСОК УЧЕНИКОВ ПУСТ! ЗАПОЛНИТЕ ЛИСТ 'Выполнение заданий'"," ")</f>
        <v>СПИСОК УЧЕНИКОВ ПУСТ! ЗАПОЛНИТЕ ЛИСТ 'Выполнение заданий'</v>
      </c>
      <c r="B8" s="34"/>
      <c r="C8" s="34"/>
      <c r="D8" s="34"/>
      <c r="E8" s="34"/>
      <c r="F8" s="34"/>
      <c r="G8" s="34"/>
      <c r="H8" s="34"/>
      <c r="I8" s="34"/>
      <c r="J8" s="26" t="n">
        <v>101006</v>
      </c>
      <c r="K8" s="27" t="s">
        <v>47</v>
      </c>
      <c r="L8" s="15" t="s">
        <v>48</v>
      </c>
      <c r="M8" s="15" t="s">
        <v>49</v>
      </c>
      <c r="N8" s="15" t="n">
        <v>6</v>
      </c>
      <c r="O8" s="15" t="s">
        <v>50</v>
      </c>
    </row>
    <row r="9" s="35" customFormat="true" ht="14.25" hidden="false" customHeight="true" outlineLevel="0" collapsed="false">
      <c r="A9" s="15"/>
      <c r="B9" s="16"/>
      <c r="C9" s="15"/>
      <c r="D9" s="15"/>
      <c r="E9" s="15"/>
      <c r="F9" s="15"/>
      <c r="G9" s="15"/>
      <c r="H9" s="15"/>
      <c r="I9" s="15"/>
      <c r="J9" s="26" t="n">
        <v>101007</v>
      </c>
      <c r="K9" s="27" t="s">
        <v>51</v>
      </c>
      <c r="L9" s="15" t="s">
        <v>52</v>
      </c>
      <c r="M9" s="15" t="s">
        <v>53</v>
      </c>
      <c r="N9" s="15" t="n">
        <v>7</v>
      </c>
      <c r="O9" s="35" t="s">
        <v>54</v>
      </c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</row>
    <row r="10" customFormat="false" ht="14.25" hidden="false" customHeight="true" outlineLevel="0" collapsed="false">
      <c r="J10" s="26" t="n">
        <v>101008</v>
      </c>
      <c r="K10" s="27" t="s">
        <v>55</v>
      </c>
      <c r="L10" s="15" t="s">
        <v>56</v>
      </c>
      <c r="M10" s="15" t="s">
        <v>57</v>
      </c>
      <c r="N10" s="15" t="n">
        <v>8</v>
      </c>
      <c r="O10" s="15" t="s">
        <v>58</v>
      </c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  <c r="AH10" s="35"/>
      <c r="AI10" s="35"/>
      <c r="AJ10" s="35"/>
      <c r="AK10" s="35"/>
    </row>
    <row r="11" customFormat="false" ht="14.25" hidden="false" customHeight="true" outlineLevel="0" collapsed="false">
      <c r="J11" s="26" t="n">
        <v>101009</v>
      </c>
      <c r="K11" s="27" t="s">
        <v>59</v>
      </c>
      <c r="L11" s="15" t="s">
        <v>60</v>
      </c>
      <c r="M11" s="15" t="s">
        <v>61</v>
      </c>
      <c r="N11" s="15" t="n">
        <v>9</v>
      </c>
      <c r="O11" s="15" t="s">
        <v>62</v>
      </c>
    </row>
    <row r="12" customFormat="false" ht="14.25" hidden="false" customHeight="true" outlineLevel="0" collapsed="false">
      <c r="J12" s="26" t="n">
        <v>101010</v>
      </c>
      <c r="K12" s="27" t="s">
        <v>63</v>
      </c>
      <c r="L12" s="15" t="s">
        <v>64</v>
      </c>
      <c r="M12" s="15" t="s">
        <v>65</v>
      </c>
      <c r="N12" s="15" t="n">
        <v>10</v>
      </c>
      <c r="O12" s="15" t="s">
        <v>66</v>
      </c>
    </row>
    <row r="13" customFormat="false" ht="14.25" hidden="false" customHeight="true" outlineLevel="0" collapsed="false">
      <c r="J13" s="26" t="n">
        <v>101011</v>
      </c>
      <c r="K13" s="27" t="s">
        <v>67</v>
      </c>
      <c r="L13" s="15" t="s">
        <v>68</v>
      </c>
      <c r="M13" s="15" t="s">
        <v>69</v>
      </c>
      <c r="N13" s="15" t="n">
        <v>11</v>
      </c>
      <c r="O13" s="15" t="s">
        <v>70</v>
      </c>
    </row>
    <row r="14" customFormat="false" ht="14.25" hidden="false" customHeight="true" outlineLevel="0" collapsed="false">
      <c r="J14" s="26" t="n">
        <v>101012</v>
      </c>
      <c r="K14" s="27" t="s">
        <v>71</v>
      </c>
      <c r="L14" s="15" t="s">
        <v>72</v>
      </c>
      <c r="M14" s="15" t="s">
        <v>73</v>
      </c>
      <c r="O14" s="15" t="s">
        <v>74</v>
      </c>
    </row>
    <row r="15" customFormat="false" ht="14.25" hidden="false" customHeight="true" outlineLevel="0" collapsed="false">
      <c r="J15" s="26" t="n">
        <v>101013</v>
      </c>
      <c r="K15" s="27" t="s">
        <v>75</v>
      </c>
      <c r="L15" s="15" t="s">
        <v>76</v>
      </c>
      <c r="M15" s="15" t="s">
        <v>77</v>
      </c>
      <c r="O15" s="15" t="s">
        <v>78</v>
      </c>
    </row>
    <row r="16" customFormat="false" ht="14.25" hidden="false" customHeight="true" outlineLevel="0" collapsed="false">
      <c r="J16" s="26" t="n">
        <v>101014</v>
      </c>
      <c r="K16" s="27" t="s">
        <v>79</v>
      </c>
      <c r="L16" s="15" t="s">
        <v>80</v>
      </c>
      <c r="M16" s="15" t="s">
        <v>81</v>
      </c>
      <c r="O16" s="15" t="s">
        <v>82</v>
      </c>
    </row>
    <row r="17" customFormat="false" ht="14.25" hidden="false" customHeight="true" outlineLevel="0" collapsed="false">
      <c r="J17" s="26" t="n">
        <v>101015</v>
      </c>
      <c r="K17" s="27" t="s">
        <v>83</v>
      </c>
      <c r="L17" s="15" t="s">
        <v>84</v>
      </c>
      <c r="O17" s="15" t="s">
        <v>85</v>
      </c>
    </row>
    <row r="18" customFormat="false" ht="14.25" hidden="false" customHeight="true" outlineLevel="0" collapsed="false">
      <c r="J18" s="26" t="n">
        <v>101016</v>
      </c>
      <c r="K18" s="27" t="s">
        <v>86</v>
      </c>
      <c r="L18" s="15" t="s">
        <v>87</v>
      </c>
      <c r="O18" s="15" t="s">
        <v>88</v>
      </c>
    </row>
    <row r="19" customFormat="false" ht="14.25" hidden="false" customHeight="true" outlineLevel="0" collapsed="false">
      <c r="J19" s="26" t="n">
        <v>101017</v>
      </c>
      <c r="K19" s="27" t="s">
        <v>89</v>
      </c>
      <c r="L19" s="15" t="s">
        <v>90</v>
      </c>
      <c r="O19" s="15" t="s">
        <v>91</v>
      </c>
    </row>
    <row r="20" customFormat="false" ht="14.25" hidden="false" customHeight="true" outlineLevel="0" collapsed="false">
      <c r="J20" s="26" t="n">
        <v>101018</v>
      </c>
      <c r="K20" s="27" t="s">
        <v>92</v>
      </c>
      <c r="L20" s="15" t="s">
        <v>93</v>
      </c>
      <c r="O20" s="15" t="s">
        <v>94</v>
      </c>
    </row>
    <row r="21" customFormat="false" ht="14.25" hidden="false" customHeight="true" outlineLevel="0" collapsed="false">
      <c r="J21" s="26" t="n">
        <v>101019</v>
      </c>
      <c r="K21" s="27" t="s">
        <v>95</v>
      </c>
      <c r="L21" s="15" t="s">
        <v>96</v>
      </c>
      <c r="O21" s="15" t="s">
        <v>97</v>
      </c>
    </row>
    <row r="22" customFormat="false" ht="14.25" hidden="false" customHeight="true" outlineLevel="0" collapsed="false">
      <c r="J22" s="26" t="n">
        <v>101020</v>
      </c>
      <c r="K22" s="27" t="s">
        <v>98</v>
      </c>
      <c r="L22" s="15" t="s">
        <v>99</v>
      </c>
      <c r="O22" s="15" t="s">
        <v>100</v>
      </c>
      <c r="Q22" s="26"/>
      <c r="R22" s="27"/>
      <c r="S22" s="36"/>
      <c r="T22" s="36"/>
      <c r="U22" s="36"/>
    </row>
    <row r="23" customFormat="false" ht="14.25" hidden="false" customHeight="true" outlineLevel="0" collapsed="false">
      <c r="J23" s="26" t="n">
        <v>101022</v>
      </c>
      <c r="K23" s="27" t="s">
        <v>101</v>
      </c>
      <c r="L23" s="15" t="s">
        <v>102</v>
      </c>
      <c r="O23" s="15" t="s">
        <v>103</v>
      </c>
    </row>
    <row r="24" customFormat="false" ht="14.25" hidden="false" customHeight="true" outlineLevel="0" collapsed="false">
      <c r="J24" s="26" t="n">
        <v>101025</v>
      </c>
      <c r="K24" s="27" t="s">
        <v>104</v>
      </c>
      <c r="L24" s="15" t="s">
        <v>105</v>
      </c>
      <c r="O24" s="15" t="s">
        <v>106</v>
      </c>
    </row>
    <row r="25" customFormat="false" ht="14.25" hidden="false" customHeight="true" outlineLevel="0" collapsed="false">
      <c r="J25" s="26" t="n">
        <v>101026</v>
      </c>
      <c r="K25" s="27" t="s">
        <v>107</v>
      </c>
      <c r="L25" s="15" t="s">
        <v>108</v>
      </c>
      <c r="O25" s="15" t="s">
        <v>109</v>
      </c>
    </row>
    <row r="26" customFormat="false" ht="14.25" hidden="false" customHeight="true" outlineLevel="0" collapsed="false">
      <c r="J26" s="26" t="n">
        <v>101027</v>
      </c>
      <c r="K26" s="27" t="s">
        <v>110</v>
      </c>
      <c r="L26" s="37" t="s">
        <v>111</v>
      </c>
      <c r="M26" s="37"/>
      <c r="O26" s="15" t="s">
        <v>112</v>
      </c>
    </row>
    <row r="27" customFormat="false" ht="14.25" hidden="false" customHeight="true" outlineLevel="0" collapsed="false">
      <c r="J27" s="26" t="n">
        <v>101029</v>
      </c>
      <c r="K27" s="27" t="s">
        <v>113</v>
      </c>
      <c r="L27" s="37" t="s">
        <v>114</v>
      </c>
      <c r="M27" s="37"/>
      <c r="O27" s="15" t="s">
        <v>115</v>
      </c>
    </row>
    <row r="28" customFormat="false" ht="14.25" hidden="false" customHeight="true" outlineLevel="0" collapsed="false">
      <c r="J28" s="26" t="n">
        <v>101031</v>
      </c>
      <c r="K28" s="27" t="s">
        <v>116</v>
      </c>
      <c r="L28" s="36" t="s">
        <v>117</v>
      </c>
      <c r="M28" s="36"/>
      <c r="N28" s="36"/>
      <c r="O28" s="15" t="s">
        <v>118</v>
      </c>
    </row>
    <row r="29" customFormat="false" ht="14.25" hidden="false" customHeight="true" outlineLevel="0" collapsed="false">
      <c r="J29" s="26" t="n">
        <v>102001</v>
      </c>
      <c r="K29" s="27" t="s">
        <v>119</v>
      </c>
      <c r="L29" s="15" t="s">
        <v>120</v>
      </c>
      <c r="O29" s="15" t="s">
        <v>121</v>
      </c>
    </row>
    <row r="30" customFormat="false" ht="14.25" hidden="false" customHeight="true" outlineLevel="0" collapsed="false">
      <c r="J30" s="26" t="n">
        <v>102002</v>
      </c>
      <c r="K30" s="27" t="s">
        <v>122</v>
      </c>
      <c r="L30" s="15" t="s">
        <v>123</v>
      </c>
      <c r="O30" s="15" t="s">
        <v>124</v>
      </c>
    </row>
    <row r="31" customFormat="false" ht="14.25" hidden="false" customHeight="true" outlineLevel="0" collapsed="false">
      <c r="J31" s="26" t="n">
        <v>102003</v>
      </c>
      <c r="K31" s="27" t="s">
        <v>125</v>
      </c>
      <c r="L31" s="15" t="s">
        <v>126</v>
      </c>
    </row>
    <row r="32" customFormat="false" ht="14.25" hidden="false" customHeight="true" outlineLevel="0" collapsed="false">
      <c r="J32" s="26" t="n">
        <v>102004</v>
      </c>
      <c r="K32" s="27" t="s">
        <v>127</v>
      </c>
      <c r="L32" s="15" t="s">
        <v>128</v>
      </c>
    </row>
    <row r="33" customFormat="false" ht="14.25" hidden="false" customHeight="true" outlineLevel="0" collapsed="false">
      <c r="J33" s="26" t="n">
        <v>102005</v>
      </c>
      <c r="K33" s="27" t="s">
        <v>129</v>
      </c>
      <c r="L33" s="15" t="s">
        <v>130</v>
      </c>
    </row>
    <row r="34" customFormat="false" ht="14.25" hidden="false" customHeight="true" outlineLevel="0" collapsed="false">
      <c r="J34" s="26" t="n">
        <v>102006</v>
      </c>
      <c r="K34" s="27" t="s">
        <v>131</v>
      </c>
      <c r="L34" s="15" t="s">
        <v>132</v>
      </c>
    </row>
    <row r="35" customFormat="false" ht="14.25" hidden="false" customHeight="true" outlineLevel="0" collapsed="false">
      <c r="J35" s="26" t="n">
        <v>102007</v>
      </c>
      <c r="K35" s="27" t="s">
        <v>133</v>
      </c>
      <c r="L35" s="15" t="s">
        <v>134</v>
      </c>
    </row>
    <row r="36" customFormat="false" ht="14.25" hidden="false" customHeight="true" outlineLevel="0" collapsed="false">
      <c r="J36" s="26" t="n">
        <v>102008</v>
      </c>
      <c r="K36" s="27" t="s">
        <v>135</v>
      </c>
      <c r="L36" s="15" t="s">
        <v>136</v>
      </c>
    </row>
    <row r="37" customFormat="false" ht="14.25" hidden="false" customHeight="true" outlineLevel="0" collapsed="false">
      <c r="J37" s="26" t="n">
        <v>102009</v>
      </c>
      <c r="K37" s="27" t="s">
        <v>137</v>
      </c>
      <c r="L37" s="15" t="s">
        <v>138</v>
      </c>
    </row>
    <row r="38" customFormat="false" ht="14.25" hidden="false" customHeight="true" outlineLevel="0" collapsed="false">
      <c r="J38" s="26" t="n">
        <v>102010</v>
      </c>
      <c r="K38" s="27" t="s">
        <v>139</v>
      </c>
      <c r="L38" s="15" t="s">
        <v>140</v>
      </c>
    </row>
    <row r="39" customFormat="false" ht="14.25" hidden="false" customHeight="true" outlineLevel="0" collapsed="false">
      <c r="J39" s="26" t="n">
        <v>102012</v>
      </c>
      <c r="K39" s="27" t="s">
        <v>141</v>
      </c>
      <c r="L39" s="15" t="s">
        <v>142</v>
      </c>
    </row>
    <row r="40" customFormat="false" ht="14.25" hidden="false" customHeight="true" outlineLevel="0" collapsed="false">
      <c r="J40" s="26" t="n">
        <v>102015</v>
      </c>
      <c r="K40" s="27" t="s">
        <v>143</v>
      </c>
      <c r="L40" s="15" t="s">
        <v>144</v>
      </c>
    </row>
    <row r="41" customFormat="false" ht="14.25" hidden="false" customHeight="true" outlineLevel="0" collapsed="false">
      <c r="J41" s="26" t="n">
        <v>102017</v>
      </c>
      <c r="K41" s="27" t="s">
        <v>145</v>
      </c>
      <c r="L41" s="15" t="s">
        <v>146</v>
      </c>
    </row>
    <row r="42" customFormat="false" ht="14.25" hidden="false" customHeight="true" outlineLevel="0" collapsed="false">
      <c r="J42" s="26" t="n">
        <v>102019</v>
      </c>
      <c r="K42" s="27" t="s">
        <v>147</v>
      </c>
      <c r="L42" s="15" t="s">
        <v>148</v>
      </c>
    </row>
    <row r="43" customFormat="false" ht="14.25" hidden="false" customHeight="true" outlineLevel="0" collapsed="false">
      <c r="J43" s="26" t="n">
        <v>102021</v>
      </c>
      <c r="K43" s="27" t="s">
        <v>149</v>
      </c>
      <c r="L43" s="15" t="s">
        <v>150</v>
      </c>
    </row>
    <row r="44" customFormat="false" ht="14.25" hidden="false" customHeight="true" outlineLevel="0" collapsed="false">
      <c r="J44" s="26" t="n">
        <v>102022</v>
      </c>
      <c r="K44" s="27" t="s">
        <v>151</v>
      </c>
      <c r="L44" s="15" t="s">
        <v>152</v>
      </c>
    </row>
    <row r="45" customFormat="false" ht="14.25" hidden="false" customHeight="true" outlineLevel="0" collapsed="false">
      <c r="J45" s="26" t="n">
        <v>102023</v>
      </c>
      <c r="K45" s="27" t="s">
        <v>153</v>
      </c>
      <c r="L45" s="15" t="s">
        <v>154</v>
      </c>
    </row>
    <row r="46" customFormat="false" ht="14.25" hidden="false" customHeight="true" outlineLevel="0" collapsed="false">
      <c r="J46" s="26" t="n">
        <v>103001</v>
      </c>
      <c r="K46" s="27" t="s">
        <v>155</v>
      </c>
      <c r="L46" s="15" t="s">
        <v>156</v>
      </c>
    </row>
    <row r="47" customFormat="false" ht="14.25" hidden="false" customHeight="true" outlineLevel="0" collapsed="false">
      <c r="J47" s="26" t="n">
        <v>103003</v>
      </c>
      <c r="K47" s="27" t="s">
        <v>157</v>
      </c>
      <c r="L47" s="15" t="s">
        <v>158</v>
      </c>
    </row>
    <row r="48" customFormat="false" ht="14.25" hidden="false" customHeight="true" outlineLevel="0" collapsed="false">
      <c r="J48" s="26" t="n">
        <v>103004</v>
      </c>
      <c r="K48" s="27" t="s">
        <v>159</v>
      </c>
      <c r="L48" s="15" t="s">
        <v>160</v>
      </c>
    </row>
    <row r="49" customFormat="false" ht="14.25" hidden="false" customHeight="true" outlineLevel="0" collapsed="false">
      <c r="J49" s="26" t="n">
        <v>103005</v>
      </c>
      <c r="K49" s="27" t="s">
        <v>161</v>
      </c>
      <c r="L49" s="15" t="s">
        <v>162</v>
      </c>
    </row>
    <row r="50" customFormat="false" ht="14.25" hidden="false" customHeight="true" outlineLevel="0" collapsed="false">
      <c r="J50" s="26" t="n">
        <v>103006</v>
      </c>
      <c r="K50" s="27" t="s">
        <v>163</v>
      </c>
      <c r="L50" s="15" t="s">
        <v>164</v>
      </c>
    </row>
    <row r="51" customFormat="false" ht="14.25" hidden="false" customHeight="true" outlineLevel="0" collapsed="false">
      <c r="J51" s="26" t="n">
        <v>103007</v>
      </c>
      <c r="K51" s="27" t="s">
        <v>165</v>
      </c>
      <c r="L51" s="15" t="s">
        <v>166</v>
      </c>
    </row>
    <row r="52" customFormat="false" ht="14.25" hidden="false" customHeight="true" outlineLevel="0" collapsed="false">
      <c r="J52" s="26" t="n">
        <v>103008</v>
      </c>
      <c r="K52" s="27" t="s">
        <v>167</v>
      </c>
      <c r="L52" s="15" t="s">
        <v>168</v>
      </c>
    </row>
    <row r="53" customFormat="false" ht="14.25" hidden="false" customHeight="true" outlineLevel="0" collapsed="false">
      <c r="J53" s="26" t="n">
        <v>103009</v>
      </c>
      <c r="K53" s="27" t="s">
        <v>169</v>
      </c>
      <c r="L53" s="15" t="s">
        <v>170</v>
      </c>
    </row>
    <row r="54" customFormat="false" ht="14.25" hidden="false" customHeight="true" outlineLevel="0" collapsed="false">
      <c r="J54" s="26" t="n">
        <v>103010</v>
      </c>
      <c r="K54" s="27" t="s">
        <v>171</v>
      </c>
      <c r="L54" s="15" t="s">
        <v>172</v>
      </c>
    </row>
    <row r="55" customFormat="false" ht="14.25" hidden="false" customHeight="true" outlineLevel="0" collapsed="false">
      <c r="J55" s="26" t="n">
        <v>103011</v>
      </c>
      <c r="K55" s="27" t="s">
        <v>173</v>
      </c>
      <c r="L55" s="15" t="s">
        <v>174</v>
      </c>
    </row>
    <row r="56" customFormat="false" ht="14.25" hidden="false" customHeight="true" outlineLevel="0" collapsed="false">
      <c r="J56" s="26" t="n">
        <v>103012</v>
      </c>
      <c r="K56" s="27" t="s">
        <v>175</v>
      </c>
      <c r="L56" s="15" t="s">
        <v>176</v>
      </c>
    </row>
    <row r="57" customFormat="false" ht="14.25" hidden="false" customHeight="true" outlineLevel="0" collapsed="false">
      <c r="J57" s="26" t="n">
        <v>104001</v>
      </c>
      <c r="K57" s="27" t="s">
        <v>177</v>
      </c>
      <c r="L57" s="15" t="s">
        <v>178</v>
      </c>
    </row>
    <row r="58" customFormat="false" ht="14.25" hidden="false" customHeight="true" outlineLevel="0" collapsed="false">
      <c r="J58" s="26" t="n">
        <v>104002</v>
      </c>
      <c r="K58" s="27" t="s">
        <v>179</v>
      </c>
      <c r="L58" s="15" t="s">
        <v>180</v>
      </c>
    </row>
    <row r="59" customFormat="false" ht="14.25" hidden="false" customHeight="true" outlineLevel="0" collapsed="false">
      <c r="J59" s="26" t="n">
        <v>104003</v>
      </c>
      <c r="K59" s="27" t="s">
        <v>181</v>
      </c>
      <c r="L59" s="15" t="s">
        <v>182</v>
      </c>
    </row>
    <row r="60" customFormat="false" ht="14.25" hidden="false" customHeight="true" outlineLevel="0" collapsed="false">
      <c r="J60" s="26" t="n">
        <v>104004</v>
      </c>
      <c r="K60" s="27" t="s">
        <v>183</v>
      </c>
      <c r="L60" s="15" t="s">
        <v>184</v>
      </c>
    </row>
    <row r="61" customFormat="false" ht="12.75" hidden="true" customHeight="true" outlineLevel="0" collapsed="false">
      <c r="J61" s="26" t="n">
        <v>104005</v>
      </c>
      <c r="K61" s="27" t="s">
        <v>185</v>
      </c>
      <c r="L61" s="15" t="s">
        <v>186</v>
      </c>
    </row>
    <row r="62" customFormat="false" ht="14.25" hidden="false" customHeight="false" outlineLevel="0" collapsed="false">
      <c r="J62" s="26" t="n">
        <v>104006</v>
      </c>
      <c r="K62" s="27" t="s">
        <v>187</v>
      </c>
      <c r="L62" s="15" t="s">
        <v>188</v>
      </c>
    </row>
    <row r="63" customFormat="false" ht="14.25" hidden="false" customHeight="false" outlineLevel="0" collapsed="false">
      <c r="J63" s="26" t="n">
        <v>104007</v>
      </c>
      <c r="K63" s="27" t="s">
        <v>189</v>
      </c>
      <c r="L63" s="15" t="s">
        <v>190</v>
      </c>
    </row>
    <row r="64" customFormat="false" ht="14.25" hidden="false" customHeight="false" outlineLevel="0" collapsed="false">
      <c r="J64" s="26" t="n">
        <v>104008</v>
      </c>
      <c r="K64" s="27" t="s">
        <v>191</v>
      </c>
      <c r="L64" s="15" t="s">
        <v>192</v>
      </c>
    </row>
    <row r="65" customFormat="false" ht="15" hidden="false" customHeight="true" outlineLevel="0" collapsed="false">
      <c r="J65" s="26" t="n">
        <v>104009</v>
      </c>
      <c r="K65" s="27" t="s">
        <v>193</v>
      </c>
      <c r="L65" s="15" t="s">
        <v>194</v>
      </c>
    </row>
    <row r="66" customFormat="false" ht="14.25" hidden="false" customHeight="false" outlineLevel="0" collapsed="false">
      <c r="J66" s="26" t="n">
        <v>105001</v>
      </c>
      <c r="K66" s="27" t="s">
        <v>195</v>
      </c>
      <c r="L66" s="15" t="s">
        <v>196</v>
      </c>
    </row>
    <row r="67" customFormat="false" ht="14.25" hidden="false" customHeight="false" outlineLevel="0" collapsed="false">
      <c r="J67" s="26" t="n">
        <v>105002</v>
      </c>
      <c r="K67" s="27" t="s">
        <v>197</v>
      </c>
      <c r="L67" s="15" t="s">
        <v>198</v>
      </c>
    </row>
    <row r="68" customFormat="false" ht="15" hidden="false" customHeight="true" outlineLevel="0" collapsed="false">
      <c r="J68" s="26" t="n">
        <v>105003</v>
      </c>
      <c r="K68" s="27" t="s">
        <v>199</v>
      </c>
      <c r="L68" s="15" t="s">
        <v>200</v>
      </c>
    </row>
    <row r="69" customFormat="false" ht="14.25" hidden="false" customHeight="false" outlineLevel="0" collapsed="false">
      <c r="J69" s="26" t="n">
        <v>105004</v>
      </c>
      <c r="K69" s="27" t="s">
        <v>201</v>
      </c>
      <c r="L69" s="15" t="s">
        <v>202</v>
      </c>
    </row>
    <row r="70" customFormat="false" ht="14.25" hidden="false" customHeight="false" outlineLevel="0" collapsed="false">
      <c r="J70" s="26" t="n">
        <v>105005</v>
      </c>
      <c r="K70" s="27" t="s">
        <v>203</v>
      </c>
      <c r="L70" s="15" t="s">
        <v>204</v>
      </c>
    </row>
    <row r="71" customFormat="false" ht="14.25" hidden="false" customHeight="false" outlineLevel="0" collapsed="false">
      <c r="J71" s="26" t="n">
        <v>105006</v>
      </c>
      <c r="K71" s="27" t="s">
        <v>205</v>
      </c>
      <c r="L71" s="15" t="s">
        <v>206</v>
      </c>
    </row>
    <row r="72" customFormat="false" ht="14.25" hidden="false" customHeight="false" outlineLevel="0" collapsed="false">
      <c r="J72" s="26" t="n">
        <v>105007</v>
      </c>
      <c r="K72" s="27" t="s">
        <v>207</v>
      </c>
      <c r="L72" s="15" t="s">
        <v>208</v>
      </c>
    </row>
    <row r="73" customFormat="false" ht="14.25" hidden="false" customHeight="false" outlineLevel="0" collapsed="false">
      <c r="J73" s="26" t="n">
        <v>105008</v>
      </c>
      <c r="K73" s="27" t="s">
        <v>209</v>
      </c>
      <c r="L73" s="15" t="s">
        <v>210</v>
      </c>
    </row>
    <row r="74" customFormat="false" ht="14.25" hidden="false" customHeight="false" outlineLevel="0" collapsed="false">
      <c r="J74" s="26" t="n">
        <v>105010</v>
      </c>
      <c r="K74" s="27" t="s">
        <v>211</v>
      </c>
      <c r="L74" s="15" t="s">
        <v>212</v>
      </c>
    </row>
    <row r="75" customFormat="false" ht="14.25" hidden="false" customHeight="false" outlineLevel="0" collapsed="false">
      <c r="J75" s="26" t="n">
        <v>106001</v>
      </c>
      <c r="K75" s="27" t="s">
        <v>213</v>
      </c>
      <c r="L75" s="15" t="s">
        <v>214</v>
      </c>
    </row>
    <row r="76" customFormat="false" ht="14.25" hidden="false" customHeight="false" outlineLevel="0" collapsed="false">
      <c r="J76" s="26" t="n">
        <v>106002</v>
      </c>
      <c r="K76" s="27" t="s">
        <v>215</v>
      </c>
      <c r="L76" s="15" t="s">
        <v>216</v>
      </c>
    </row>
    <row r="77" customFormat="false" ht="14.25" hidden="false" customHeight="false" outlineLevel="0" collapsed="false">
      <c r="J77" s="26" t="n">
        <v>106004</v>
      </c>
      <c r="K77" s="27" t="s">
        <v>217</v>
      </c>
      <c r="L77" s="15" t="s">
        <v>218</v>
      </c>
    </row>
    <row r="78" customFormat="false" ht="15" hidden="false" customHeight="true" outlineLevel="0" collapsed="false">
      <c r="J78" s="26" t="n">
        <v>106005</v>
      </c>
      <c r="K78" s="27" t="s">
        <v>219</v>
      </c>
      <c r="L78" s="15" t="s">
        <v>220</v>
      </c>
    </row>
    <row r="79" customFormat="false" ht="14.25" hidden="false" customHeight="false" outlineLevel="0" collapsed="false">
      <c r="J79" s="26" t="n">
        <v>106006</v>
      </c>
      <c r="K79" s="27" t="s">
        <v>221</v>
      </c>
      <c r="L79" s="15" t="s">
        <v>222</v>
      </c>
    </row>
    <row r="80" customFormat="false" ht="14.25" hidden="false" customHeight="false" outlineLevel="0" collapsed="false">
      <c r="J80" s="26" t="n">
        <v>106007</v>
      </c>
      <c r="K80" s="27" t="s">
        <v>223</v>
      </c>
      <c r="L80" s="15" t="s">
        <v>224</v>
      </c>
    </row>
    <row r="81" customFormat="false" ht="14.25" hidden="false" customHeight="false" outlineLevel="0" collapsed="false">
      <c r="J81" s="26" t="n">
        <v>106008</v>
      </c>
      <c r="K81" s="27" t="s">
        <v>225</v>
      </c>
      <c r="L81" s="15" t="s">
        <v>226</v>
      </c>
    </row>
    <row r="82" customFormat="false" ht="14.25" hidden="false" customHeight="false" outlineLevel="0" collapsed="false">
      <c r="J82" s="26" t="n">
        <v>106009</v>
      </c>
      <c r="K82" s="27" t="s">
        <v>227</v>
      </c>
      <c r="L82" s="15" t="s">
        <v>228</v>
      </c>
    </row>
    <row r="83" customFormat="false" ht="14.25" hidden="false" customHeight="false" outlineLevel="0" collapsed="false">
      <c r="J83" s="26" t="n">
        <v>107001</v>
      </c>
      <c r="K83" s="27" t="s">
        <v>229</v>
      </c>
      <c r="L83" s="15" t="s">
        <v>230</v>
      </c>
    </row>
    <row r="84" customFormat="false" ht="14.25" hidden="false" customHeight="false" outlineLevel="0" collapsed="false">
      <c r="J84" s="26" t="n">
        <v>107002</v>
      </c>
      <c r="K84" s="27" t="s">
        <v>231</v>
      </c>
      <c r="L84" s="15" t="s">
        <v>232</v>
      </c>
    </row>
    <row r="85" customFormat="false" ht="14.25" hidden="false" customHeight="false" outlineLevel="0" collapsed="false">
      <c r="J85" s="26" t="n">
        <v>107003</v>
      </c>
      <c r="K85" s="27" t="s">
        <v>233</v>
      </c>
      <c r="L85" s="15" t="s">
        <v>234</v>
      </c>
    </row>
    <row r="86" customFormat="false" ht="14.25" hidden="false" customHeight="false" outlineLevel="0" collapsed="false">
      <c r="J86" s="26" t="n">
        <v>107004</v>
      </c>
      <c r="K86" s="27" t="s">
        <v>235</v>
      </c>
      <c r="L86" s="15" t="s">
        <v>236</v>
      </c>
    </row>
    <row r="87" customFormat="false" ht="15" hidden="false" customHeight="true" outlineLevel="0" collapsed="false">
      <c r="J87" s="26" t="n">
        <v>107005</v>
      </c>
      <c r="K87" s="27" t="s">
        <v>237</v>
      </c>
      <c r="L87" s="15" t="s">
        <v>238</v>
      </c>
    </row>
    <row r="88" customFormat="false" ht="15" hidden="false" customHeight="true" outlineLevel="0" collapsed="false">
      <c r="J88" s="26" t="n">
        <v>107006</v>
      </c>
      <c r="K88" s="27" t="s">
        <v>239</v>
      </c>
      <c r="L88" s="15" t="s">
        <v>240</v>
      </c>
    </row>
    <row r="89" customFormat="false" ht="14.25" hidden="false" customHeight="false" outlineLevel="0" collapsed="false">
      <c r="J89" s="26" t="n">
        <v>107007</v>
      </c>
      <c r="K89" s="27" t="s">
        <v>241</v>
      </c>
      <c r="L89" s="15" t="s">
        <v>242</v>
      </c>
    </row>
    <row r="90" customFormat="false" ht="14.25" hidden="false" customHeight="false" outlineLevel="0" collapsed="false">
      <c r="J90" s="26" t="n">
        <v>107008</v>
      </c>
      <c r="K90" s="27" t="s">
        <v>243</v>
      </c>
      <c r="L90" s="15" t="s">
        <v>244</v>
      </c>
    </row>
    <row r="91" customFormat="false" ht="14.25" hidden="false" customHeight="false" outlineLevel="0" collapsed="false">
      <c r="J91" s="26" t="n">
        <v>107009</v>
      </c>
      <c r="K91" s="27" t="s">
        <v>245</v>
      </c>
      <c r="L91" s="15" t="s">
        <v>246</v>
      </c>
    </row>
    <row r="92" customFormat="false" ht="14.25" hidden="false" customHeight="false" outlineLevel="0" collapsed="false">
      <c r="J92" s="26" t="n">
        <v>108001</v>
      </c>
      <c r="K92" s="27" t="s">
        <v>247</v>
      </c>
      <c r="L92" s="15" t="s">
        <v>248</v>
      </c>
    </row>
    <row r="93" customFormat="false" ht="14.25" hidden="false" customHeight="false" outlineLevel="0" collapsed="false">
      <c r="J93" s="26" t="n">
        <v>108002</v>
      </c>
      <c r="K93" s="27" t="s">
        <v>249</v>
      </c>
      <c r="L93" s="15" t="s">
        <v>250</v>
      </c>
    </row>
    <row r="94" customFormat="false" ht="14.25" hidden="false" customHeight="false" outlineLevel="0" collapsed="false">
      <c r="J94" s="26" t="n">
        <v>108003</v>
      </c>
      <c r="K94" s="27" t="s">
        <v>251</v>
      </c>
      <c r="L94" s="15" t="s">
        <v>252</v>
      </c>
    </row>
    <row r="95" customFormat="false" ht="14.25" hidden="false" customHeight="false" outlineLevel="0" collapsed="false">
      <c r="J95" s="26" t="n">
        <v>108004</v>
      </c>
      <c r="K95" s="27" t="s">
        <v>253</v>
      </c>
      <c r="L95" s="15" t="s">
        <v>254</v>
      </c>
    </row>
    <row r="96" customFormat="false" ht="14.25" hidden="false" customHeight="false" outlineLevel="0" collapsed="false">
      <c r="J96" s="26" t="n">
        <v>108005</v>
      </c>
      <c r="K96" s="27" t="s">
        <v>255</v>
      </c>
      <c r="L96" s="15" t="s">
        <v>256</v>
      </c>
    </row>
    <row r="97" customFormat="false" ht="15" hidden="false" customHeight="true" outlineLevel="0" collapsed="false">
      <c r="J97" s="26" t="n">
        <v>108006</v>
      </c>
      <c r="K97" s="27" t="s">
        <v>257</v>
      </c>
      <c r="L97" s="15" t="s">
        <v>258</v>
      </c>
    </row>
    <row r="98" customFormat="false" ht="14.25" hidden="false" customHeight="false" outlineLevel="0" collapsed="false">
      <c r="J98" s="26" t="n">
        <v>108007</v>
      </c>
      <c r="K98" s="27" t="s">
        <v>259</v>
      </c>
      <c r="L98" s="15" t="s">
        <v>260</v>
      </c>
    </row>
    <row r="99" customFormat="false" ht="14.25" hidden="false" customHeight="false" outlineLevel="0" collapsed="false">
      <c r="J99" s="26" t="n">
        <v>108008</v>
      </c>
      <c r="K99" s="27" t="s">
        <v>261</v>
      </c>
      <c r="L99" s="15" t="s">
        <v>262</v>
      </c>
    </row>
    <row r="100" customFormat="false" ht="14.25" hidden="false" customHeight="false" outlineLevel="0" collapsed="false">
      <c r="J100" s="26" t="n">
        <v>108009</v>
      </c>
      <c r="K100" s="27" t="s">
        <v>263</v>
      </c>
      <c r="L100" s="15" t="s">
        <v>264</v>
      </c>
    </row>
    <row r="101" customFormat="false" ht="14.25" hidden="false" customHeight="false" outlineLevel="0" collapsed="false">
      <c r="J101" s="26" t="n">
        <v>108010</v>
      </c>
      <c r="K101" s="27" t="s">
        <v>265</v>
      </c>
      <c r="L101" s="15" t="s">
        <v>266</v>
      </c>
    </row>
    <row r="102" customFormat="false" ht="14.25" hidden="false" customHeight="false" outlineLevel="0" collapsed="false">
      <c r="J102" s="26" t="n">
        <v>108011</v>
      </c>
      <c r="K102" s="27" t="s">
        <v>267</v>
      </c>
      <c r="L102" s="15" t="s">
        <v>268</v>
      </c>
    </row>
    <row r="103" customFormat="false" ht="14.25" hidden="false" customHeight="false" outlineLevel="0" collapsed="false">
      <c r="J103" s="26" t="n">
        <v>108012</v>
      </c>
      <c r="K103" s="27" t="s">
        <v>269</v>
      </c>
      <c r="L103" s="15" t="s">
        <v>270</v>
      </c>
    </row>
    <row r="104" customFormat="false" ht="14.25" hidden="false" customHeight="false" outlineLevel="0" collapsed="false">
      <c r="J104" s="26" t="n">
        <v>108013</v>
      </c>
      <c r="K104" s="27" t="s">
        <v>271</v>
      </c>
      <c r="L104" s="15" t="s">
        <v>272</v>
      </c>
    </row>
    <row r="105" customFormat="false" ht="14.25" hidden="false" customHeight="false" outlineLevel="0" collapsed="false">
      <c r="J105" s="26" t="n">
        <v>109001</v>
      </c>
      <c r="K105" s="27" t="s">
        <v>273</v>
      </c>
      <c r="L105" s="15" t="s">
        <v>274</v>
      </c>
    </row>
    <row r="106" customFormat="false" ht="14.25" hidden="false" customHeight="false" outlineLevel="0" collapsed="false">
      <c r="J106" s="26" t="n">
        <v>109002</v>
      </c>
      <c r="K106" s="27" t="s">
        <v>275</v>
      </c>
      <c r="L106" s="15" t="s">
        <v>276</v>
      </c>
    </row>
    <row r="107" customFormat="false" ht="14.25" hidden="false" customHeight="false" outlineLevel="0" collapsed="false">
      <c r="J107" s="26" t="n">
        <v>109003</v>
      </c>
      <c r="K107" s="27" t="s">
        <v>277</v>
      </c>
      <c r="L107" s="15" t="s">
        <v>278</v>
      </c>
    </row>
    <row r="108" customFormat="false" ht="14.25" hidden="false" customHeight="false" outlineLevel="0" collapsed="false">
      <c r="J108" s="26" t="n">
        <v>109004</v>
      </c>
      <c r="K108" s="27" t="s">
        <v>279</v>
      </c>
      <c r="L108" s="15" t="s">
        <v>280</v>
      </c>
    </row>
    <row r="109" customFormat="false" ht="14.25" hidden="false" customHeight="false" outlineLevel="0" collapsed="false">
      <c r="J109" s="26" t="n">
        <v>109005</v>
      </c>
      <c r="K109" s="27" t="s">
        <v>281</v>
      </c>
      <c r="L109" s="15" t="s">
        <v>282</v>
      </c>
    </row>
    <row r="110" customFormat="false" ht="14.25" hidden="false" customHeight="false" outlineLevel="0" collapsed="false">
      <c r="J110" s="26" t="n">
        <v>109006</v>
      </c>
      <c r="K110" s="27" t="s">
        <v>283</v>
      </c>
      <c r="L110" s="15" t="s">
        <v>284</v>
      </c>
    </row>
    <row r="111" customFormat="false" ht="15" hidden="false" customHeight="true" outlineLevel="0" collapsed="false">
      <c r="J111" s="26" t="n">
        <v>109007</v>
      </c>
      <c r="K111" s="27" t="s">
        <v>285</v>
      </c>
      <c r="L111" s="15" t="s">
        <v>286</v>
      </c>
    </row>
    <row r="112" customFormat="false" ht="14.25" hidden="false" customHeight="false" outlineLevel="0" collapsed="false">
      <c r="J112" s="26" t="n">
        <v>109008</v>
      </c>
      <c r="K112" s="27" t="s">
        <v>287</v>
      </c>
      <c r="L112" s="15" t="s">
        <v>288</v>
      </c>
    </row>
    <row r="113" customFormat="false" ht="14.25" hidden="false" customHeight="false" outlineLevel="0" collapsed="false">
      <c r="J113" s="26" t="n">
        <v>109009</v>
      </c>
      <c r="K113" s="27" t="s">
        <v>289</v>
      </c>
      <c r="L113" s="15" t="s">
        <v>290</v>
      </c>
    </row>
    <row r="114" customFormat="false" ht="14.25" hidden="false" customHeight="false" outlineLevel="0" collapsed="false">
      <c r="J114" s="26" t="n">
        <v>109010</v>
      </c>
      <c r="K114" s="27" t="s">
        <v>291</v>
      </c>
      <c r="L114" s="15" t="s">
        <v>292</v>
      </c>
    </row>
    <row r="115" customFormat="false" ht="14.25" hidden="false" customHeight="false" outlineLevel="0" collapsed="false">
      <c r="J115" s="26" t="n">
        <v>109011</v>
      </c>
      <c r="K115" s="27" t="s">
        <v>293</v>
      </c>
      <c r="L115" s="15" t="s">
        <v>294</v>
      </c>
    </row>
    <row r="116" customFormat="false" ht="14.25" hidden="false" customHeight="false" outlineLevel="0" collapsed="false">
      <c r="J116" s="26" t="n">
        <v>109012</v>
      </c>
      <c r="K116" s="27" t="s">
        <v>295</v>
      </c>
      <c r="L116" s="15" t="s">
        <v>296</v>
      </c>
    </row>
    <row r="117" customFormat="false" ht="14.25" hidden="false" customHeight="false" outlineLevel="0" collapsed="false">
      <c r="J117" s="26" t="n">
        <v>109013</v>
      </c>
      <c r="K117" s="27" t="s">
        <v>297</v>
      </c>
      <c r="L117" s="15" t="s">
        <v>298</v>
      </c>
    </row>
    <row r="118" customFormat="false" ht="14.25" hidden="false" customHeight="false" outlineLevel="0" collapsed="false">
      <c r="J118" s="26" t="n">
        <v>109014</v>
      </c>
      <c r="K118" s="27" t="s">
        <v>299</v>
      </c>
      <c r="L118" s="15" t="s">
        <v>300</v>
      </c>
    </row>
    <row r="119" customFormat="false" ht="14.25" hidden="false" customHeight="false" outlineLevel="0" collapsed="false">
      <c r="J119" s="26" t="n">
        <v>109020</v>
      </c>
      <c r="K119" s="27" t="s">
        <v>301</v>
      </c>
      <c r="L119" s="15" t="s">
        <v>302</v>
      </c>
    </row>
    <row r="120" customFormat="false" ht="14.25" hidden="false" customHeight="false" outlineLevel="0" collapsed="false">
      <c r="J120" s="26" t="n">
        <v>110001</v>
      </c>
      <c r="K120" s="27" t="s">
        <v>303</v>
      </c>
      <c r="L120" s="15" t="s">
        <v>304</v>
      </c>
    </row>
    <row r="121" customFormat="false" ht="14.25" hidden="false" customHeight="false" outlineLevel="0" collapsed="false">
      <c r="J121" s="26" t="n">
        <v>110002</v>
      </c>
      <c r="K121" s="27" t="s">
        <v>305</v>
      </c>
      <c r="L121" s="15" t="s">
        <v>306</v>
      </c>
    </row>
    <row r="122" customFormat="false" ht="14.25" hidden="false" customHeight="false" outlineLevel="0" collapsed="false">
      <c r="J122" s="26" t="n">
        <v>110003</v>
      </c>
      <c r="K122" s="27" t="s">
        <v>307</v>
      </c>
      <c r="L122" s="15" t="s">
        <v>308</v>
      </c>
    </row>
    <row r="123" customFormat="false" ht="14.25" hidden="false" customHeight="false" outlineLevel="0" collapsed="false">
      <c r="J123" s="26" t="n">
        <v>110004</v>
      </c>
      <c r="K123" s="27" t="s">
        <v>309</v>
      </c>
      <c r="L123" s="15" t="s">
        <v>310</v>
      </c>
    </row>
    <row r="124" customFormat="false" ht="14.25" hidden="false" customHeight="false" outlineLevel="0" collapsed="false">
      <c r="J124" s="26" t="n">
        <v>110005</v>
      </c>
      <c r="K124" s="27" t="s">
        <v>311</v>
      </c>
      <c r="L124" s="15" t="s">
        <v>312</v>
      </c>
    </row>
    <row r="125" customFormat="false" ht="14.25" hidden="false" customHeight="false" outlineLevel="0" collapsed="false">
      <c r="J125" s="26" t="n">
        <v>110006</v>
      </c>
      <c r="K125" s="27" t="s">
        <v>313</v>
      </c>
      <c r="L125" s="15" t="s">
        <v>314</v>
      </c>
    </row>
    <row r="126" customFormat="false" ht="14.25" hidden="false" customHeight="false" outlineLevel="0" collapsed="false">
      <c r="J126" s="26" t="n">
        <v>110007</v>
      </c>
      <c r="K126" s="27" t="s">
        <v>315</v>
      </c>
      <c r="L126" s="15" t="s">
        <v>316</v>
      </c>
    </row>
    <row r="127" customFormat="false" ht="15" hidden="false" customHeight="true" outlineLevel="0" collapsed="false">
      <c r="J127" s="26" t="n">
        <v>110008</v>
      </c>
      <c r="K127" s="27" t="s">
        <v>317</v>
      </c>
      <c r="L127" s="15" t="s">
        <v>318</v>
      </c>
    </row>
    <row r="128" customFormat="false" ht="14.25" hidden="false" customHeight="false" outlineLevel="0" collapsed="false">
      <c r="J128" s="26" t="n">
        <v>110009</v>
      </c>
      <c r="K128" s="27" t="s">
        <v>319</v>
      </c>
      <c r="L128" s="15" t="s">
        <v>320</v>
      </c>
    </row>
    <row r="129" customFormat="false" ht="14.25" hidden="false" customHeight="false" outlineLevel="0" collapsed="false">
      <c r="J129" s="26" t="n">
        <v>110010</v>
      </c>
      <c r="K129" s="27" t="s">
        <v>321</v>
      </c>
      <c r="L129" s="15" t="s">
        <v>322</v>
      </c>
    </row>
    <row r="130" customFormat="false" ht="14.25" hidden="false" customHeight="false" outlineLevel="0" collapsed="false">
      <c r="J130" s="26" t="n">
        <v>111001</v>
      </c>
      <c r="K130" s="27" t="s">
        <v>323</v>
      </c>
      <c r="L130" s="15" t="s">
        <v>324</v>
      </c>
    </row>
    <row r="131" customFormat="false" ht="14.25" hidden="false" customHeight="false" outlineLevel="0" collapsed="false">
      <c r="J131" s="26" t="n">
        <v>111002</v>
      </c>
      <c r="K131" s="27" t="s">
        <v>325</v>
      </c>
      <c r="L131" s="15" t="s">
        <v>326</v>
      </c>
    </row>
    <row r="132" customFormat="false" ht="14.25" hidden="false" customHeight="false" outlineLevel="0" collapsed="false">
      <c r="J132" s="26" t="n">
        <v>111003</v>
      </c>
      <c r="K132" s="27" t="s">
        <v>327</v>
      </c>
      <c r="L132" s="15" t="s">
        <v>328</v>
      </c>
    </row>
    <row r="133" customFormat="false" ht="14.25" hidden="false" customHeight="false" outlineLevel="0" collapsed="false">
      <c r="J133" s="26" t="n">
        <v>111004</v>
      </c>
      <c r="K133" s="27" t="s">
        <v>329</v>
      </c>
      <c r="L133" s="15" t="s">
        <v>330</v>
      </c>
    </row>
    <row r="134" customFormat="false" ht="14.25" hidden="false" customHeight="false" outlineLevel="0" collapsed="false">
      <c r="J134" s="26" t="n">
        <v>111005</v>
      </c>
      <c r="K134" s="27" t="s">
        <v>331</v>
      </c>
      <c r="L134" s="15" t="s">
        <v>332</v>
      </c>
    </row>
    <row r="135" customFormat="false" ht="14.25" hidden="false" customHeight="false" outlineLevel="0" collapsed="false">
      <c r="J135" s="26" t="n">
        <v>111006</v>
      </c>
      <c r="K135" s="27" t="s">
        <v>333</v>
      </c>
      <c r="L135" s="15" t="s">
        <v>334</v>
      </c>
    </row>
    <row r="136" customFormat="false" ht="14.25" hidden="false" customHeight="false" outlineLevel="0" collapsed="false">
      <c r="J136" s="26" t="n">
        <v>111007</v>
      </c>
      <c r="K136" s="27" t="s">
        <v>335</v>
      </c>
      <c r="L136" s="15" t="s">
        <v>336</v>
      </c>
    </row>
    <row r="137" customFormat="false" ht="14.25" hidden="false" customHeight="false" outlineLevel="0" collapsed="false">
      <c r="J137" s="26" t="n">
        <v>111008</v>
      </c>
      <c r="K137" s="27" t="s">
        <v>337</v>
      </c>
      <c r="L137" s="15" t="s">
        <v>338</v>
      </c>
    </row>
    <row r="138" customFormat="false" ht="15" hidden="false" customHeight="true" outlineLevel="0" collapsed="false">
      <c r="J138" s="26" t="n">
        <v>111009</v>
      </c>
      <c r="K138" s="27" t="s">
        <v>339</v>
      </c>
      <c r="L138" s="15" t="s">
        <v>340</v>
      </c>
    </row>
    <row r="139" customFormat="false" ht="14.25" hidden="false" customHeight="false" outlineLevel="0" collapsed="false">
      <c r="J139" s="26" t="n">
        <v>111010</v>
      </c>
      <c r="K139" s="27" t="s">
        <v>341</v>
      </c>
      <c r="L139" s="15" t="s">
        <v>342</v>
      </c>
    </row>
    <row r="140" customFormat="false" ht="14.25" hidden="false" customHeight="false" outlineLevel="0" collapsed="false">
      <c r="J140" s="26" t="n">
        <v>111011</v>
      </c>
      <c r="K140" s="27" t="s">
        <v>343</v>
      </c>
      <c r="L140" s="15" t="s">
        <v>344</v>
      </c>
    </row>
    <row r="141" customFormat="false" ht="14.25" hidden="false" customHeight="false" outlineLevel="0" collapsed="false">
      <c r="J141" s="26" t="n">
        <v>111012</v>
      </c>
      <c r="K141" s="27" t="s">
        <v>345</v>
      </c>
      <c r="L141" s="15" t="s">
        <v>346</v>
      </c>
    </row>
    <row r="142" customFormat="false" ht="14.25" hidden="false" customHeight="false" outlineLevel="0" collapsed="false">
      <c r="J142" s="26" t="n">
        <v>111013</v>
      </c>
      <c r="K142" s="27" t="s">
        <v>347</v>
      </c>
      <c r="L142" s="15" t="s">
        <v>348</v>
      </c>
    </row>
    <row r="143" customFormat="false" ht="14.25" hidden="false" customHeight="false" outlineLevel="0" collapsed="false">
      <c r="J143" s="26" t="n">
        <v>112001</v>
      </c>
      <c r="K143" s="27" t="s">
        <v>349</v>
      </c>
      <c r="L143" s="15" t="s">
        <v>350</v>
      </c>
    </row>
    <row r="144" customFormat="false" ht="14.25" hidden="false" customHeight="false" outlineLevel="0" collapsed="false">
      <c r="J144" s="26" t="n">
        <v>112002</v>
      </c>
      <c r="K144" s="27" t="s">
        <v>351</v>
      </c>
      <c r="L144" s="15" t="s">
        <v>352</v>
      </c>
    </row>
    <row r="145" customFormat="false" ht="14.25" hidden="false" customHeight="false" outlineLevel="0" collapsed="false">
      <c r="J145" s="26" t="n">
        <v>112003</v>
      </c>
      <c r="K145" s="27" t="s">
        <v>353</v>
      </c>
      <c r="L145" s="15" t="s">
        <v>354</v>
      </c>
    </row>
    <row r="146" customFormat="false" ht="14.25" hidden="false" customHeight="false" outlineLevel="0" collapsed="false">
      <c r="J146" s="26" t="n">
        <v>112004</v>
      </c>
      <c r="K146" s="27" t="s">
        <v>355</v>
      </c>
      <c r="L146" s="15" t="s">
        <v>356</v>
      </c>
    </row>
    <row r="147" customFormat="false" ht="14.25" hidden="false" customHeight="false" outlineLevel="0" collapsed="false">
      <c r="J147" s="26" t="n">
        <v>112005</v>
      </c>
      <c r="K147" s="27" t="s">
        <v>357</v>
      </c>
      <c r="L147" s="15" t="s">
        <v>358</v>
      </c>
    </row>
    <row r="148" customFormat="false" ht="14.25" hidden="false" customHeight="false" outlineLevel="0" collapsed="false">
      <c r="J148" s="26" t="n">
        <v>112006</v>
      </c>
      <c r="K148" s="27" t="s">
        <v>359</v>
      </c>
      <c r="L148" s="15" t="s">
        <v>360</v>
      </c>
    </row>
    <row r="149" customFormat="false" ht="14.25" hidden="false" customHeight="false" outlineLevel="0" collapsed="false">
      <c r="J149" s="26" t="n">
        <v>112007</v>
      </c>
      <c r="K149" s="27" t="s">
        <v>361</v>
      </c>
      <c r="L149" s="15" t="s">
        <v>362</v>
      </c>
    </row>
    <row r="150" customFormat="false" ht="14.25" hidden="false" customHeight="false" outlineLevel="0" collapsed="false">
      <c r="J150" s="26" t="n">
        <v>112008</v>
      </c>
      <c r="K150" s="27" t="s">
        <v>363</v>
      </c>
      <c r="L150" s="15" t="s">
        <v>364</v>
      </c>
    </row>
    <row r="151" customFormat="false" ht="14.25" hidden="false" customHeight="false" outlineLevel="0" collapsed="false">
      <c r="J151" s="26" t="n">
        <v>112009</v>
      </c>
      <c r="K151" s="27" t="s">
        <v>365</v>
      </c>
      <c r="L151" s="15" t="s">
        <v>366</v>
      </c>
    </row>
    <row r="152" customFormat="false" ht="15" hidden="false" customHeight="true" outlineLevel="0" collapsed="false">
      <c r="J152" s="26" t="n">
        <v>112010</v>
      </c>
      <c r="K152" s="27" t="s">
        <v>367</v>
      </c>
      <c r="L152" s="15" t="s">
        <v>368</v>
      </c>
    </row>
    <row r="153" customFormat="false" ht="14.25" hidden="false" customHeight="false" outlineLevel="0" collapsed="false">
      <c r="J153" s="26" t="n">
        <v>112011</v>
      </c>
      <c r="K153" s="27" t="s">
        <v>369</v>
      </c>
      <c r="L153" s="15" t="s">
        <v>370</v>
      </c>
    </row>
    <row r="154" customFormat="false" ht="14.25" hidden="false" customHeight="false" outlineLevel="0" collapsed="false">
      <c r="J154" s="26" t="n">
        <v>112012</v>
      </c>
      <c r="K154" s="27" t="s">
        <v>371</v>
      </c>
      <c r="L154" s="15" t="s">
        <v>372</v>
      </c>
    </row>
    <row r="155" customFormat="false" ht="15" hidden="false" customHeight="true" outlineLevel="0" collapsed="false">
      <c r="J155" s="26" t="n">
        <v>112013</v>
      </c>
      <c r="K155" s="27" t="s">
        <v>373</v>
      </c>
      <c r="L155" s="15" t="s">
        <v>374</v>
      </c>
    </row>
    <row r="156" customFormat="false" ht="14.25" hidden="false" customHeight="false" outlineLevel="0" collapsed="false">
      <c r="J156" s="26" t="n">
        <v>112016</v>
      </c>
      <c r="K156" s="27" t="s">
        <v>375</v>
      </c>
      <c r="L156" s="15" t="s">
        <v>376</v>
      </c>
    </row>
    <row r="157" customFormat="false" ht="14.25" hidden="false" customHeight="false" outlineLevel="0" collapsed="false">
      <c r="J157" s="26" t="n">
        <v>112018</v>
      </c>
      <c r="K157" s="27" t="s">
        <v>377</v>
      </c>
      <c r="L157" s="15" t="s">
        <v>378</v>
      </c>
    </row>
    <row r="158" customFormat="false" ht="14.25" hidden="false" customHeight="false" outlineLevel="0" collapsed="false">
      <c r="J158" s="26" t="n">
        <v>112020</v>
      </c>
      <c r="K158" s="27" t="s">
        <v>379</v>
      </c>
      <c r="L158" s="15" t="s">
        <v>380</v>
      </c>
    </row>
    <row r="159" customFormat="false" ht="14.25" hidden="false" customHeight="false" outlineLevel="0" collapsed="false">
      <c r="J159" s="26" t="n">
        <v>113001</v>
      </c>
      <c r="K159" s="27" t="s">
        <v>381</v>
      </c>
      <c r="L159" s="15" t="s">
        <v>382</v>
      </c>
    </row>
    <row r="160" customFormat="false" ht="14.25" hidden="false" customHeight="false" outlineLevel="0" collapsed="false">
      <c r="J160" s="26" t="n">
        <v>113002</v>
      </c>
      <c r="K160" s="27" t="s">
        <v>383</v>
      </c>
      <c r="L160" s="15" t="s">
        <v>384</v>
      </c>
    </row>
    <row r="161" customFormat="false" ht="14.25" hidden="false" customHeight="false" outlineLevel="0" collapsed="false">
      <c r="J161" s="26" t="n">
        <v>113003</v>
      </c>
      <c r="K161" s="27" t="s">
        <v>385</v>
      </c>
      <c r="L161" s="15" t="s">
        <v>386</v>
      </c>
    </row>
    <row r="162" customFormat="false" ht="15" hidden="false" customHeight="true" outlineLevel="0" collapsed="false">
      <c r="J162" s="26" t="n">
        <v>113005</v>
      </c>
      <c r="K162" s="27" t="s">
        <v>387</v>
      </c>
      <c r="L162" s="15" t="s">
        <v>388</v>
      </c>
    </row>
    <row r="163" customFormat="false" ht="14.25" hidden="false" customHeight="false" outlineLevel="0" collapsed="false">
      <c r="J163" s="26" t="n">
        <v>113006</v>
      </c>
      <c r="K163" s="27" t="s">
        <v>389</v>
      </c>
      <c r="L163" s="15" t="s">
        <v>390</v>
      </c>
    </row>
    <row r="164" customFormat="false" ht="14.25" hidden="false" customHeight="false" outlineLevel="0" collapsed="false">
      <c r="J164" s="26" t="n">
        <v>113007</v>
      </c>
      <c r="K164" s="27" t="s">
        <v>391</v>
      </c>
      <c r="L164" s="15" t="s">
        <v>392</v>
      </c>
    </row>
    <row r="165" customFormat="false" ht="14.25" hidden="false" customHeight="false" outlineLevel="0" collapsed="false">
      <c r="J165" s="26" t="n">
        <v>113008</v>
      </c>
      <c r="K165" s="27" t="s">
        <v>393</v>
      </c>
      <c r="L165" s="15" t="s">
        <v>394</v>
      </c>
    </row>
    <row r="166" customFormat="false" ht="14.25" hidden="false" customHeight="false" outlineLevel="0" collapsed="false">
      <c r="J166" s="26" t="n">
        <v>113009</v>
      </c>
      <c r="K166" s="27" t="s">
        <v>395</v>
      </c>
      <c r="L166" s="15" t="s">
        <v>396</v>
      </c>
    </row>
    <row r="167" customFormat="false" ht="14.25" hidden="false" customHeight="false" outlineLevel="0" collapsed="false">
      <c r="J167" s="26" t="n">
        <v>113010</v>
      </c>
      <c r="K167" s="27" t="s">
        <v>397</v>
      </c>
      <c r="L167" s="15" t="s">
        <v>398</v>
      </c>
    </row>
    <row r="168" customFormat="false" ht="14.25" hidden="false" customHeight="false" outlineLevel="0" collapsed="false">
      <c r="J168" s="26" t="n">
        <v>113011</v>
      </c>
      <c r="K168" s="27" t="s">
        <v>399</v>
      </c>
      <c r="L168" s="15" t="s">
        <v>400</v>
      </c>
    </row>
    <row r="169" customFormat="false" ht="15" hidden="false" customHeight="true" outlineLevel="0" collapsed="false">
      <c r="J169" s="26" t="n">
        <v>113012</v>
      </c>
      <c r="K169" s="27" t="s">
        <v>401</v>
      </c>
      <c r="L169" s="15" t="s">
        <v>402</v>
      </c>
    </row>
    <row r="170" customFormat="false" ht="14.25" hidden="false" customHeight="false" outlineLevel="0" collapsed="false">
      <c r="J170" s="26" t="n">
        <v>113013</v>
      </c>
      <c r="K170" s="27" t="s">
        <v>403</v>
      </c>
      <c r="L170" s="15" t="s">
        <v>404</v>
      </c>
    </row>
    <row r="171" customFormat="false" ht="14.25" hidden="false" customHeight="false" outlineLevel="0" collapsed="false">
      <c r="J171" s="26" t="n">
        <v>113014</v>
      </c>
      <c r="K171" s="27" t="s">
        <v>405</v>
      </c>
      <c r="L171" s="15" t="s">
        <v>406</v>
      </c>
    </row>
    <row r="172" customFormat="false" ht="14.25" hidden="false" customHeight="false" outlineLevel="0" collapsed="false">
      <c r="J172" s="26" t="n">
        <v>113016</v>
      </c>
      <c r="K172" s="27" t="s">
        <v>407</v>
      </c>
      <c r="L172" s="15" t="s">
        <v>408</v>
      </c>
    </row>
    <row r="173" customFormat="false" ht="14.25" hidden="false" customHeight="false" outlineLevel="0" collapsed="false">
      <c r="J173" s="26" t="n">
        <v>114001</v>
      </c>
      <c r="K173" s="27" t="s">
        <v>409</v>
      </c>
      <c r="L173" s="15" t="s">
        <v>410</v>
      </c>
    </row>
    <row r="174" customFormat="false" ht="14.25" hidden="false" customHeight="false" outlineLevel="0" collapsed="false">
      <c r="J174" s="26" t="n">
        <v>114002</v>
      </c>
      <c r="K174" s="27" t="s">
        <v>411</v>
      </c>
      <c r="L174" s="15" t="s">
        <v>412</v>
      </c>
    </row>
    <row r="175" customFormat="false" ht="14.25" hidden="false" customHeight="false" outlineLevel="0" collapsed="false">
      <c r="J175" s="26" t="n">
        <v>114003</v>
      </c>
      <c r="K175" s="27" t="s">
        <v>413</v>
      </c>
      <c r="L175" s="15" t="s">
        <v>414</v>
      </c>
    </row>
    <row r="176" customFormat="false" ht="14.25" hidden="false" customHeight="false" outlineLevel="0" collapsed="false">
      <c r="J176" s="26" t="n">
        <v>114004</v>
      </c>
      <c r="K176" s="27" t="s">
        <v>415</v>
      </c>
      <c r="L176" s="15" t="s">
        <v>416</v>
      </c>
    </row>
    <row r="177" customFormat="false" ht="14.25" hidden="false" customHeight="false" outlineLevel="0" collapsed="false">
      <c r="J177" s="26" t="n">
        <v>114005</v>
      </c>
      <c r="K177" s="27" t="s">
        <v>417</v>
      </c>
      <c r="L177" s="15" t="s">
        <v>418</v>
      </c>
    </row>
    <row r="178" customFormat="false" ht="14.25" hidden="false" customHeight="false" outlineLevel="0" collapsed="false">
      <c r="J178" s="26" t="n">
        <v>114006</v>
      </c>
      <c r="K178" s="27" t="s">
        <v>419</v>
      </c>
      <c r="L178" s="15" t="s">
        <v>420</v>
      </c>
    </row>
    <row r="179" customFormat="false" ht="14.25" hidden="false" customHeight="false" outlineLevel="0" collapsed="false">
      <c r="J179" s="26" t="n">
        <v>114007</v>
      </c>
      <c r="K179" s="27" t="s">
        <v>421</v>
      </c>
      <c r="L179" s="15" t="s">
        <v>422</v>
      </c>
    </row>
    <row r="180" customFormat="false" ht="14.25" hidden="false" customHeight="false" outlineLevel="0" collapsed="false">
      <c r="J180" s="26" t="n">
        <v>114008</v>
      </c>
      <c r="K180" s="27" t="s">
        <v>423</v>
      </c>
      <c r="L180" s="15" t="s">
        <v>424</v>
      </c>
    </row>
    <row r="181" customFormat="false" ht="14.25" hidden="false" customHeight="false" outlineLevel="0" collapsed="false">
      <c r="J181" s="26" t="n">
        <v>114009</v>
      </c>
      <c r="K181" s="27" t="s">
        <v>425</v>
      </c>
      <c r="L181" s="15" t="s">
        <v>426</v>
      </c>
    </row>
    <row r="182" customFormat="false" ht="14.25" hidden="false" customHeight="false" outlineLevel="0" collapsed="false">
      <c r="J182" s="26" t="n">
        <v>114010</v>
      </c>
      <c r="K182" s="27" t="s">
        <v>359</v>
      </c>
      <c r="L182" s="15" t="s">
        <v>427</v>
      </c>
    </row>
    <row r="183" customFormat="false" ht="15" hidden="false" customHeight="true" outlineLevel="0" collapsed="false">
      <c r="J183" s="26" t="n">
        <v>114011</v>
      </c>
      <c r="K183" s="27" t="s">
        <v>428</v>
      </c>
      <c r="L183" s="15" t="s">
        <v>429</v>
      </c>
    </row>
    <row r="184" customFormat="false" ht="15" hidden="false" customHeight="true" outlineLevel="0" collapsed="false">
      <c r="J184" s="26" t="n">
        <v>114012</v>
      </c>
      <c r="K184" s="27" t="s">
        <v>430</v>
      </c>
      <c r="L184" s="15" t="s">
        <v>431</v>
      </c>
    </row>
    <row r="185" customFormat="false" ht="14.25" hidden="false" customHeight="false" outlineLevel="0" collapsed="false">
      <c r="J185" s="26" t="n">
        <v>114013</v>
      </c>
      <c r="K185" s="27" t="s">
        <v>432</v>
      </c>
      <c r="L185" s="15" t="s">
        <v>433</v>
      </c>
    </row>
    <row r="186" customFormat="false" ht="14.25" hidden="false" customHeight="false" outlineLevel="0" collapsed="false">
      <c r="J186" s="26" t="n">
        <v>114017</v>
      </c>
      <c r="K186" s="27" t="s">
        <v>434</v>
      </c>
      <c r="L186" s="27" t="s">
        <v>435</v>
      </c>
    </row>
    <row r="187" customFormat="false" ht="14.25" hidden="false" customHeight="false" outlineLevel="0" collapsed="false">
      <c r="J187" s="26"/>
      <c r="K187" s="27"/>
    </row>
    <row r="188" customFormat="false" ht="14.25" hidden="false" customHeight="false" outlineLevel="0" collapsed="false">
      <c r="J188" s="26"/>
      <c r="K188" s="27"/>
    </row>
    <row r="189" customFormat="false" ht="14.25" hidden="false" customHeight="false" outlineLevel="0" collapsed="false">
      <c r="J189" s="26"/>
      <c r="K189" s="27"/>
    </row>
    <row r="190" customFormat="false" ht="14.25" hidden="false" customHeight="false" outlineLevel="0" collapsed="false">
      <c r="J190" s="26"/>
      <c r="K190" s="27"/>
    </row>
    <row r="191" customFormat="false" ht="14.25" hidden="false" customHeight="false" outlineLevel="0" collapsed="false">
      <c r="J191" s="26"/>
      <c r="K191" s="27"/>
    </row>
    <row r="192" customFormat="false" ht="14.25" hidden="false" customHeight="false" outlineLevel="0" collapsed="false">
      <c r="J192" s="26"/>
      <c r="K192" s="27"/>
    </row>
    <row r="193" customFormat="false" ht="14.25" hidden="false" customHeight="false" outlineLevel="0" collapsed="false">
      <c r="J193" s="26"/>
      <c r="K193" s="27"/>
    </row>
    <row r="194" customFormat="false" ht="14.25" hidden="false" customHeight="false" outlineLevel="0" collapsed="false">
      <c r="J194" s="26"/>
      <c r="K194" s="27"/>
    </row>
    <row r="195" customFormat="false" ht="14.25" hidden="false" customHeight="false" outlineLevel="0" collapsed="false">
      <c r="J195" s="26"/>
      <c r="K195" s="27"/>
    </row>
    <row r="196" customFormat="false" ht="14.25" hidden="false" customHeight="false" outlineLevel="0" collapsed="false">
      <c r="J196" s="26"/>
      <c r="K196" s="27"/>
    </row>
    <row r="197" customFormat="false" ht="14.25" hidden="false" customHeight="false" outlineLevel="0" collapsed="false">
      <c r="J197" s="26"/>
      <c r="K197" s="27"/>
    </row>
    <row r="198" customFormat="false" ht="14.25" hidden="false" customHeight="false" outlineLevel="0" collapsed="false">
      <c r="J198" s="26"/>
      <c r="K198" s="27"/>
    </row>
    <row r="199" customFormat="false" ht="14.25" hidden="false" customHeight="false" outlineLevel="0" collapsed="false">
      <c r="J199" s="26"/>
      <c r="K199" s="27"/>
    </row>
    <row r="200" customFormat="false" ht="14.25" hidden="false" customHeight="false" outlineLevel="0" collapsed="false">
      <c r="J200" s="26"/>
      <c r="K200" s="27"/>
    </row>
    <row r="201" customFormat="false" ht="14.25" hidden="false" customHeight="false" outlineLevel="0" collapsed="false">
      <c r="J201" s="26"/>
      <c r="K201" s="27"/>
    </row>
    <row r="202" customFormat="false" ht="14.25" hidden="false" customHeight="false" outlineLevel="0" collapsed="false">
      <c r="J202" s="26"/>
      <c r="K202" s="27"/>
    </row>
    <row r="203" customFormat="false" ht="14.25" hidden="false" customHeight="false" outlineLevel="0" collapsed="false">
      <c r="J203" s="26"/>
      <c r="K203" s="27"/>
    </row>
    <row r="204" customFormat="false" ht="14.25" hidden="false" customHeight="false" outlineLevel="0" collapsed="false">
      <c r="J204" s="26"/>
      <c r="K204" s="27"/>
    </row>
    <row r="205" customFormat="false" ht="14.25" hidden="false" customHeight="false" outlineLevel="0" collapsed="false">
      <c r="J205" s="26"/>
      <c r="K205" s="27"/>
    </row>
    <row r="206" customFormat="false" ht="14.25" hidden="false" customHeight="false" outlineLevel="0" collapsed="false">
      <c r="J206" s="26"/>
      <c r="K206" s="27"/>
    </row>
    <row r="207" customFormat="false" ht="14.25" hidden="false" customHeight="false" outlineLevel="0" collapsed="false">
      <c r="J207" s="26"/>
      <c r="K207" s="27"/>
    </row>
    <row r="208" customFormat="false" ht="14.25" hidden="false" customHeight="false" outlineLevel="0" collapsed="false">
      <c r="J208" s="26"/>
      <c r="K208" s="27"/>
    </row>
    <row r="209" customFormat="false" ht="14.25" hidden="false" customHeight="false" outlineLevel="0" collapsed="false">
      <c r="J209" s="26"/>
      <c r="K209" s="27"/>
    </row>
    <row r="210" customFormat="false" ht="14.25" hidden="false" customHeight="false" outlineLevel="0" collapsed="false">
      <c r="J210" s="26"/>
      <c r="K210" s="27"/>
    </row>
    <row r="211" customFormat="false" ht="14.25" hidden="false" customHeight="false" outlineLevel="0" collapsed="false">
      <c r="J211" s="26"/>
      <c r="K211" s="27"/>
    </row>
    <row r="212" customFormat="false" ht="14.25" hidden="false" customHeight="false" outlineLevel="0" collapsed="false">
      <c r="J212" s="38"/>
      <c r="K212" s="39"/>
    </row>
  </sheetData>
  <sheetProtection sheet="true" password="8d84" formatColumns="false" selectLockedCells="true"/>
  <mergeCells count="6">
    <mergeCell ref="B1:H1"/>
    <mergeCell ref="B2:H2"/>
    <mergeCell ref="B3:H3"/>
    <mergeCell ref="A8:I8"/>
    <mergeCell ref="S22:U22"/>
    <mergeCell ref="L28:N28"/>
  </mergeCells>
  <conditionalFormatting sqref="B4">
    <cfRule type="cellIs" priority="2" operator="between" aboveAverage="0" equalAverage="0" bottom="0" percent="0" rank="0" text="" dxfId="1">
      <formula>1</formula>
      <formula>11</formula>
    </cfRule>
  </conditionalFormatting>
  <conditionalFormatting sqref="B2">
    <cfRule type="cellIs" priority="3" operator="between" aboveAverage="0" equalAverage="0" bottom="0" percent="0" rank="0" text="" dxfId="2">
      <formula>$M$3</formula>
      <formula>$M$15</formula>
    </cfRule>
  </conditionalFormatting>
  <conditionalFormatting sqref="B5">
    <cfRule type="expression" priority="4" aboveAverage="0" equalAverage="0" bottom="0" percent="0" rank="0" text="" dxfId="3">
      <formula>OR(B5=$Q$3,B5=$Q$4,B5=$Q$5)</formula>
    </cfRule>
  </conditionalFormatting>
  <conditionalFormatting sqref="C4">
    <cfRule type="cellIs" priority="5" operator="between" aboveAverage="0" equalAverage="0" bottom="0" percent="0" rank="0" text="" dxfId="4">
      <formula>$O$3</formula>
      <formula>$O$30</formula>
    </cfRule>
  </conditionalFormatting>
  <conditionalFormatting sqref="B3:H3">
    <cfRule type="cellIs" priority="6" operator="between" aboveAverage="0" equalAverage="0" bottom="0" percent="0" rank="0" text="" dxfId="5">
      <formula>$L$3</formula>
      <formula>$L$184</formula>
    </cfRule>
  </conditionalFormatting>
  <dataValidations count="8">
    <dataValidation allowBlank="true" errorStyle="stop" operator="between" showDropDown="false" showErrorMessage="true" showInputMessage="false" sqref="C2:H2" type="list">
      <formula1>$M$3:$M$15</formula1>
      <formula2>0</formula2>
    </dataValidation>
    <dataValidation allowBlank="true" errorStyle="stop" operator="between" showDropDown="false" showErrorMessage="true" showInputMessage="false" sqref="B2" type="list">
      <formula1>$M$3:$M$16</formula1>
      <formula2>0</formula2>
    </dataValidation>
    <dataValidation allowBlank="true" errorStyle="stop" operator="between" showDropDown="false" showErrorMessage="true" showInputMessage="false" sqref="B4" type="list">
      <formula1>$N$12</formula1>
      <formula2>0</formula2>
    </dataValidation>
    <dataValidation allowBlank="true" errorStyle="stop" operator="between" showDropDown="false" showErrorMessage="true" showInputMessage="false" sqref="C4" type="list">
      <formula1>$O$3:$O$32</formula1>
      <formula2>0</formula2>
    </dataValidation>
    <dataValidation allowBlank="true" errorStyle="stop" operator="between" showDropDown="false" showErrorMessage="true" showInputMessage="false" sqref="B5" type="list">
      <formula1>Квалификационная_категория_учителя</formula1>
      <formula2>0</formula2>
    </dataValidation>
    <dataValidation allowBlank="true" errorStyle="stop" operator="between" showDropDown="false" showErrorMessage="true" showInputMessage="false" sqref="C5" type="none">
      <formula1>0</formula1>
      <formula2>0</formula2>
    </dataValidation>
    <dataValidation allowBlank="false" errorStyle="stop" operator="between" showDropDown="false" showErrorMessage="true" showInputMessage="false" sqref="C3:H3" type="list">
      <formula1>$L$3:$L$185</formula1>
      <formula2>0</formula2>
    </dataValidation>
    <dataValidation allowBlank="false" errorStyle="stop" operator="between" showDropDown="false" showErrorMessage="true" showInputMessage="false" sqref="B3" type="list">
      <formula1>$L$3:$L$186</formula1>
      <formula2>0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3" min="1" style="15" width="18.28"/>
    <col collapsed="false" customWidth="true" hidden="false" outlineLevel="0" max="5" min="4" style="15" width="6.41"/>
    <col collapsed="false" customWidth="true" hidden="false" outlineLevel="0" max="6" min="6" style="16" width="4.7"/>
    <col collapsed="false" customWidth="true" hidden="false" outlineLevel="0" max="25" min="7" style="15" width="4.7"/>
    <col collapsed="false" customWidth="false" hidden="false" outlineLevel="0" max="257" min="26" style="15" width="9.14"/>
  </cols>
  <sheetData>
    <row r="1" customFormat="false" ht="14.25" hidden="false" customHeight="false" outlineLevel="0" collapsed="false">
      <c r="A1" s="15" t="str">
        <f aca="false">LEFT(Данные!B3,6)</f>
        <v/>
      </c>
      <c r="B1" s="15" t="n">
        <f aca="false">Данные!B4</f>
        <v>10</v>
      </c>
      <c r="C1" s="15" t="n">
        <f aca="false">Данные!C4</f>
        <v>0</v>
      </c>
      <c r="D1" s="15" t="n">
        <f aca="false">Данные!B5</f>
        <v>0</v>
      </c>
    </row>
    <row r="2" customFormat="false" ht="14.85" hidden="false" customHeight="true" outlineLevel="0" collapsed="false">
      <c r="A2" s="40" t="s">
        <v>8</v>
      </c>
      <c r="B2" s="40" t="s">
        <v>9</v>
      </c>
      <c r="C2" s="40" t="s">
        <v>10</v>
      </c>
      <c r="D2" s="40" t="s">
        <v>11</v>
      </c>
      <c r="E2" s="41" t="s">
        <v>12</v>
      </c>
      <c r="F2" s="40" t="s">
        <v>13</v>
      </c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</row>
    <row r="3" customFormat="false" ht="15" hidden="false" customHeight="false" outlineLevel="0" collapsed="false">
      <c r="A3" s="40"/>
      <c r="B3" s="40"/>
      <c r="C3" s="40"/>
      <c r="D3" s="40"/>
      <c r="E3" s="41"/>
      <c r="F3" s="42" t="n">
        <v>1</v>
      </c>
      <c r="G3" s="42" t="n">
        <v>2</v>
      </c>
      <c r="H3" s="42" t="n">
        <v>3</v>
      </c>
      <c r="I3" s="42" t="n">
        <v>4</v>
      </c>
      <c r="J3" s="42" t="n">
        <v>5</v>
      </c>
      <c r="K3" s="42" t="n">
        <v>6</v>
      </c>
      <c r="L3" s="42" t="n">
        <v>7</v>
      </c>
      <c r="M3" s="42" t="n">
        <v>8</v>
      </c>
      <c r="N3" s="42" t="n">
        <v>9</v>
      </c>
      <c r="O3" s="42" t="n">
        <v>10</v>
      </c>
      <c r="P3" s="42" t="n">
        <v>11</v>
      </c>
      <c r="Q3" s="42" t="n">
        <v>12</v>
      </c>
      <c r="R3" s="42" t="n">
        <v>13</v>
      </c>
      <c r="S3" s="42" t="n">
        <v>14</v>
      </c>
      <c r="T3" s="42" t="n">
        <v>15</v>
      </c>
      <c r="U3" s="42" t="n">
        <v>16</v>
      </c>
      <c r="V3" s="42" t="n">
        <v>17</v>
      </c>
      <c r="W3" s="42" t="n">
        <v>18</v>
      </c>
      <c r="X3" s="42" t="n">
        <v>19</v>
      </c>
      <c r="Y3" s="42" t="n">
        <v>20</v>
      </c>
    </row>
    <row r="4" customFormat="false" ht="14.25" hidden="false" customHeight="true" outlineLevel="0" collapsed="false">
      <c r="A4" s="43"/>
      <c r="B4" s="11"/>
      <c r="C4" s="11"/>
      <c r="D4" s="44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4.25" hidden="false" customHeight="false" outlineLevel="0" collapsed="false">
      <c r="A5" s="11"/>
      <c r="B5" s="11"/>
      <c r="C5" s="11"/>
      <c r="D5" s="44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</row>
    <row r="6" customFormat="false" ht="14.25" hidden="false" customHeight="false" outlineLevel="0" collapsed="false">
      <c r="A6" s="11"/>
      <c r="B6" s="11"/>
      <c r="C6" s="11"/>
      <c r="D6" s="44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</row>
    <row r="7" customFormat="false" ht="15" hidden="false" customHeight="true" outlineLevel="0" collapsed="false">
      <c r="A7" s="11"/>
      <c r="B7" s="11"/>
      <c r="C7" s="11"/>
      <c r="D7" s="44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</row>
    <row r="8" customFormat="false" ht="15" hidden="false" customHeight="true" outlineLevel="0" collapsed="false">
      <c r="A8" s="11"/>
      <c r="B8" s="11"/>
      <c r="C8" s="11"/>
      <c r="D8" s="44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</row>
    <row r="9" customFormat="false" ht="14.25" hidden="false" customHeight="false" outlineLevel="0" collapsed="false">
      <c r="A9" s="11"/>
      <c r="B9" s="11"/>
      <c r="C9" s="11"/>
      <c r="D9" s="44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</row>
    <row r="10" s="35" customFormat="true" ht="14.25" hidden="false" customHeight="true" outlineLevel="0" collapsed="false">
      <c r="A10" s="11"/>
      <c r="B10" s="11"/>
      <c r="C10" s="11"/>
      <c r="D10" s="44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</row>
    <row r="11" customFormat="false" ht="14.25" hidden="false" customHeight="true" outlineLevel="0" collapsed="false">
      <c r="A11" s="11"/>
      <c r="B11" s="11"/>
      <c r="C11" s="11"/>
      <c r="D11" s="44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</row>
    <row r="12" customFormat="false" ht="14.25" hidden="false" customHeight="true" outlineLevel="0" collapsed="false">
      <c r="A12" s="11"/>
      <c r="B12" s="11"/>
      <c r="C12" s="11"/>
      <c r="D12" s="44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</row>
    <row r="13" customFormat="false" ht="14.25" hidden="false" customHeight="true" outlineLevel="0" collapsed="false">
      <c r="A13" s="11"/>
      <c r="B13" s="11"/>
      <c r="C13" s="11"/>
      <c r="D13" s="44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</row>
    <row r="14" customFormat="false" ht="14.25" hidden="false" customHeight="true" outlineLevel="0" collapsed="false">
      <c r="A14" s="11"/>
      <c r="B14" s="11"/>
      <c r="C14" s="11"/>
      <c r="D14" s="44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</row>
    <row r="15" customFormat="false" ht="14.25" hidden="false" customHeight="true" outlineLevel="0" collapsed="false">
      <c r="A15" s="11"/>
      <c r="B15" s="11"/>
      <c r="C15" s="11"/>
      <c r="D15" s="44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</row>
    <row r="16" customFormat="false" ht="14.25" hidden="false" customHeight="true" outlineLevel="0" collapsed="false">
      <c r="A16" s="11"/>
      <c r="B16" s="11"/>
      <c r="C16" s="11"/>
      <c r="D16" s="44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</row>
    <row r="17" customFormat="false" ht="14.25" hidden="false" customHeight="true" outlineLevel="0" collapsed="false">
      <c r="A17" s="11"/>
      <c r="B17" s="11"/>
      <c r="C17" s="11"/>
      <c r="D17" s="44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</row>
    <row r="18" customFormat="false" ht="14.25" hidden="false" customHeight="true" outlineLevel="0" collapsed="false">
      <c r="A18" s="11"/>
      <c r="B18" s="11"/>
      <c r="C18" s="11"/>
      <c r="D18" s="4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</row>
    <row r="19" customFormat="false" ht="14.25" hidden="false" customHeight="true" outlineLevel="0" collapsed="false">
      <c r="A19" s="11"/>
      <c r="B19" s="11"/>
      <c r="C19" s="11"/>
      <c r="D19" s="4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</row>
    <row r="20" customFormat="false" ht="14.25" hidden="false" customHeight="true" outlineLevel="0" collapsed="false">
      <c r="A20" s="11"/>
      <c r="B20" s="11"/>
      <c r="C20" s="11"/>
      <c r="D20" s="44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</row>
    <row r="21" customFormat="false" ht="14.25" hidden="false" customHeight="true" outlineLevel="0" collapsed="false">
      <c r="A21" s="11"/>
      <c r="B21" s="11"/>
      <c r="C21" s="11"/>
      <c r="D21" s="44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</row>
    <row r="22" customFormat="false" ht="14.25" hidden="false" customHeight="true" outlineLevel="0" collapsed="false">
      <c r="A22" s="11"/>
      <c r="B22" s="11"/>
      <c r="C22" s="11"/>
      <c r="D22" s="44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</row>
    <row r="23" customFormat="false" ht="14.25" hidden="false" customHeight="true" outlineLevel="0" collapsed="false">
      <c r="A23" s="11"/>
      <c r="B23" s="11"/>
      <c r="C23" s="11"/>
      <c r="D23" s="44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</row>
    <row r="24" customFormat="false" ht="14.25" hidden="false" customHeight="true" outlineLevel="0" collapsed="false">
      <c r="A24" s="11"/>
      <c r="B24" s="11"/>
      <c r="C24" s="11"/>
      <c r="D24" s="44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</row>
    <row r="25" customFormat="false" ht="14.25" hidden="false" customHeight="true" outlineLevel="0" collapsed="false">
      <c r="A25" s="11"/>
      <c r="B25" s="11"/>
      <c r="C25" s="11"/>
      <c r="D25" s="44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</row>
    <row r="26" customFormat="false" ht="14.25" hidden="false" customHeight="true" outlineLevel="0" collapsed="false">
      <c r="A26" s="11"/>
      <c r="B26" s="11"/>
      <c r="C26" s="11"/>
      <c r="D26" s="44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</row>
    <row r="27" customFormat="false" ht="14.25" hidden="false" customHeight="true" outlineLevel="0" collapsed="false">
      <c r="A27" s="11"/>
      <c r="B27" s="11"/>
      <c r="C27" s="11"/>
      <c r="D27" s="44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</row>
    <row r="28" customFormat="false" ht="14.25" hidden="false" customHeight="true" outlineLevel="0" collapsed="false">
      <c r="A28" s="11"/>
      <c r="B28" s="11"/>
      <c r="C28" s="11"/>
      <c r="D28" s="44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</row>
    <row r="29" customFormat="false" ht="14.25" hidden="false" customHeight="true" outlineLevel="0" collapsed="false">
      <c r="A29" s="11"/>
      <c r="B29" s="11"/>
      <c r="C29" s="11"/>
      <c r="D29" s="44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</row>
    <row r="30" customFormat="false" ht="14.25" hidden="false" customHeight="true" outlineLevel="0" collapsed="false">
      <c r="A30" s="11"/>
      <c r="B30" s="11"/>
      <c r="C30" s="11"/>
      <c r="D30" s="44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</row>
    <row r="31" customFormat="false" ht="14.25" hidden="false" customHeight="true" outlineLevel="0" collapsed="false">
      <c r="A31" s="11"/>
      <c r="B31" s="11"/>
      <c r="C31" s="11"/>
      <c r="D31" s="44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</row>
    <row r="32" customFormat="false" ht="14.25" hidden="false" customHeight="true" outlineLevel="0" collapsed="false">
      <c r="A32" s="11"/>
      <c r="B32" s="11"/>
      <c r="C32" s="11"/>
      <c r="D32" s="44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</row>
    <row r="33" customFormat="false" ht="14.25" hidden="false" customHeight="true" outlineLevel="0" collapsed="false">
      <c r="A33" s="11"/>
      <c r="B33" s="11"/>
      <c r="C33" s="11"/>
      <c r="D33" s="44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</row>
    <row r="34" customFormat="false" ht="14.25" hidden="false" customHeight="true" outlineLevel="0" collapsed="false">
      <c r="A34" s="11"/>
      <c r="B34" s="11"/>
      <c r="C34" s="11"/>
      <c r="D34" s="44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</row>
    <row r="35" customFormat="false" ht="14.25" hidden="false" customHeight="true" outlineLevel="0" collapsed="false">
      <c r="A35" s="11"/>
      <c r="B35" s="11"/>
      <c r="C35" s="11"/>
      <c r="D35" s="44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</row>
    <row r="36" customFormat="false" ht="14.25" hidden="false" customHeight="true" outlineLevel="0" collapsed="false">
      <c r="A36" s="11"/>
      <c r="B36" s="11"/>
      <c r="C36" s="11"/>
      <c r="D36" s="44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</row>
    <row r="37" customFormat="false" ht="14.25" hidden="false" customHeight="true" outlineLevel="0" collapsed="false">
      <c r="A37" s="11"/>
      <c r="B37" s="11"/>
      <c r="C37" s="11"/>
      <c r="D37" s="44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4.25" hidden="false" customHeight="true" outlineLevel="0" collapsed="false">
      <c r="A38" s="11"/>
      <c r="B38" s="11"/>
      <c r="C38" s="11"/>
      <c r="D38" s="44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</row>
    <row r="39" customFormat="false" ht="14.25" hidden="false" customHeight="true" outlineLevel="0" collapsed="false">
      <c r="A39" s="11"/>
      <c r="B39" s="11"/>
      <c r="C39" s="11"/>
      <c r="D39" s="44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</row>
    <row r="40" customFormat="false" ht="14.25" hidden="false" customHeight="true" outlineLevel="0" collapsed="false">
      <c r="A40" s="11"/>
      <c r="B40" s="11"/>
      <c r="C40" s="11"/>
      <c r="D40" s="44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</row>
    <row r="41" customFormat="false" ht="14.25" hidden="false" customHeight="true" outlineLevel="0" collapsed="false">
      <c r="A41" s="11"/>
      <c r="B41" s="11"/>
      <c r="C41" s="11"/>
      <c r="D41" s="44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</row>
    <row r="42" customFormat="false" ht="14.25" hidden="false" customHeight="true" outlineLevel="0" collapsed="false">
      <c r="A42" s="11"/>
      <c r="B42" s="11"/>
      <c r="C42" s="11"/>
      <c r="D42" s="44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</row>
    <row r="43" customFormat="false" ht="14.25" hidden="false" customHeight="true" outlineLevel="0" collapsed="false">
      <c r="A43" s="11"/>
      <c r="B43" s="11"/>
      <c r="C43" s="11"/>
      <c r="D43" s="44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</row>
    <row r="44" customFormat="false" ht="14.25" hidden="false" customHeight="true" outlineLevel="0" collapsed="false">
      <c r="A44" s="11"/>
      <c r="B44" s="11"/>
      <c r="C44" s="11"/>
      <c r="D44" s="44"/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</row>
    <row r="45" customFormat="false" ht="14.25" hidden="false" customHeight="true" outlineLevel="0" collapsed="false">
      <c r="A45" s="11"/>
      <c r="B45" s="11"/>
      <c r="C45" s="11"/>
      <c r="D45" s="44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</row>
    <row r="46" customFormat="false" ht="14.25" hidden="false" customHeight="true" outlineLevel="0" collapsed="false">
      <c r="A46" s="11"/>
      <c r="B46" s="11"/>
      <c r="C46" s="11"/>
      <c r="D46" s="44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</row>
    <row r="47" customFormat="false" ht="14.25" hidden="false" customHeight="true" outlineLevel="0" collapsed="false">
      <c r="A47" s="11"/>
      <c r="B47" s="11"/>
      <c r="C47" s="11"/>
      <c r="D47" s="44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</row>
    <row r="48" customFormat="false" ht="14.25" hidden="false" customHeight="true" outlineLevel="0" collapsed="false">
      <c r="A48" s="11"/>
      <c r="B48" s="11"/>
      <c r="C48" s="11"/>
      <c r="D48" s="44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/>
      <c r="W48" s="12"/>
      <c r="X48" s="12"/>
      <c r="Y48" s="12"/>
    </row>
    <row r="49" customFormat="false" ht="14.25" hidden="false" customHeight="true" outlineLevel="0" collapsed="false">
      <c r="A49" s="11"/>
      <c r="B49" s="11"/>
      <c r="C49" s="11"/>
      <c r="D49" s="44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</row>
    <row r="50" customFormat="false" ht="14.25" hidden="false" customHeight="true" outlineLevel="0" collapsed="false">
      <c r="A50" s="11"/>
      <c r="B50" s="11"/>
      <c r="C50" s="11"/>
      <c r="D50" s="44"/>
      <c r="E50" s="12"/>
      <c r="F50" s="12"/>
      <c r="G50" s="12"/>
      <c r="H50" s="12"/>
      <c r="I50" s="12"/>
      <c r="J50" s="12"/>
      <c r="K50" s="12"/>
      <c r="L50" s="12"/>
      <c r="M50" s="12"/>
      <c r="N50" s="12"/>
      <c r="O50" s="12"/>
      <c r="P50" s="12"/>
      <c r="Q50" s="12"/>
      <c r="R50" s="12"/>
      <c r="S50" s="12"/>
      <c r="T50" s="12"/>
      <c r="U50" s="12"/>
      <c r="V50" s="12"/>
      <c r="W50" s="12"/>
      <c r="X50" s="12"/>
      <c r="Y50" s="12"/>
    </row>
    <row r="51" customFormat="false" ht="14.25" hidden="false" customHeight="true" outlineLevel="0" collapsed="false">
      <c r="A51" s="11"/>
      <c r="B51" s="11"/>
      <c r="C51" s="11"/>
      <c r="D51" s="44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  <c r="S51" s="12"/>
      <c r="T51" s="12"/>
      <c r="U51" s="12"/>
      <c r="V51" s="12"/>
      <c r="W51" s="12"/>
      <c r="X51" s="12"/>
      <c r="Y51" s="12"/>
    </row>
    <row r="52" customFormat="false" ht="14.25" hidden="false" customHeight="true" outlineLevel="0" collapsed="false">
      <c r="A52" s="11"/>
      <c r="B52" s="11"/>
      <c r="C52" s="11"/>
      <c r="D52" s="44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</row>
    <row r="53" customFormat="false" ht="14.25" hidden="false" customHeight="true" outlineLevel="0" collapsed="false">
      <c r="A53" s="11"/>
      <c r="B53" s="11"/>
      <c r="C53" s="11"/>
      <c r="D53" s="44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</row>
  </sheetData>
  <mergeCells count="6">
    <mergeCell ref="A2:A3"/>
    <mergeCell ref="B2:B3"/>
    <mergeCell ref="C2:C3"/>
    <mergeCell ref="D2:D3"/>
    <mergeCell ref="E2:E3"/>
    <mergeCell ref="F2:Y2"/>
  </mergeCells>
  <conditionalFormatting sqref="A4:Y53">
    <cfRule type="cellIs" priority="2" operator="equal" aboveAverage="0" equalAverage="0" bottom="0" percent="0" rank="0" text="" dxfId="6">
      <formula>"="</formula>
    </cfRule>
  </conditionalFormatting>
  <dataValidations count="4">
    <dataValidation allowBlank="false" errorStyle="stop" operator="lessThan" showDropDown="false" showErrorMessage="true" showInputMessage="false" sqref="A4:C53" type="none">
      <formula1>0</formula1>
      <formula2>0</formula2>
    </dataValidation>
    <dataValidation allowBlank="false" error="Введите целое число от 1 до 5" errorStyle="stop" errorTitle="Введенное значение неверно!" operator="between" showDropDown="false" showErrorMessage="true" showInputMessage="false" sqref="D4:D53" type="whole">
      <formula1>1</formula1>
      <formula2>5</formula2>
    </dataValidation>
    <dataValidation allowBlank="true" error="Введите целое число от 1 до 4" errorStyle="stop" errorTitle="Введенное значение неверно!" operator="between" showDropDown="false" showErrorMessage="true" showInputMessage="false" sqref="E4:V53 X4:Y53" type="whole">
      <formula1>1</formula1>
      <formula2>4</formula2>
    </dataValidation>
    <dataValidation allowBlank="true" error="Введите целое число от 1 до 6" errorStyle="stop" errorTitle="Введенное значение неверно!" operator="between" showDropDown="false" showErrorMessage="true" showInputMessage="false" sqref="W4:W53" type="whole">
      <formula1>1</formula1>
      <formula2>6</formula2>
    </dataValidation>
  </dataValidation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16:59:50Z</dcterms:created>
  <dc:creator>Байрта Н. Очирова</dc:creator>
  <dc:description/>
  <dc:language>en-US</dc:language>
  <cp:lastModifiedBy>avkhurum</cp:lastModifiedBy>
  <dcterms:modified xsi:type="dcterms:W3CDTF">2015-05-12T05:57:52Z</dcterms:modified>
  <cp:revision>0</cp:revision>
  <dc:subject/>
  <dc:title/>
</cp:coreProperties>
</file>